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78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12.2018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ензенской области</t>
  </si>
  <si>
    <t xml:space="preserve">Налоговый орган 58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60</t>
  </si>
  <si>
    <t xml:space="preserve">УРЕГУЛИРОВАНО ПО СТРАХОВЫМ ВЗНОСАМ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8" activeCellId="0" sqref="A3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6.41"/>
    <col collapsed="false" customWidth="true" hidden="false" outlineLevel="0" max="246" min="3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5716071</v>
      </c>
      <c r="D29" s="8" t="n">
        <v>3663393</v>
      </c>
      <c r="E29" s="8" t="n">
        <v>229793</v>
      </c>
      <c r="F29" s="8" t="n">
        <v>27248</v>
      </c>
      <c r="G29" s="8" t="n">
        <v>1424660</v>
      </c>
      <c r="H29" s="8" t="n">
        <v>1423582</v>
      </c>
      <c r="I29" s="8" t="n">
        <v>2867</v>
      </c>
      <c r="J29" s="8" t="n">
        <v>531</v>
      </c>
      <c r="K29" s="8" t="n">
        <v>2006073</v>
      </c>
      <c r="L29" s="8" t="n">
        <v>654791</v>
      </c>
      <c r="M29" s="8" t="n">
        <v>258029</v>
      </c>
      <c r="N29" s="8" t="n">
        <v>128298</v>
      </c>
      <c r="O29" s="8" t="n">
        <v>11357</v>
      </c>
      <c r="P29" s="8" t="n">
        <v>8204</v>
      </c>
      <c r="Q29" s="8" t="n">
        <v>7681</v>
      </c>
      <c r="R29" s="8" t="n">
        <v>992522</v>
      </c>
      <c r="S29" s="9" t="n">
        <f aca="false">C29+C58</f>
        <v>8980190</v>
      </c>
    </row>
    <row r="30" customFormat="false" ht="39" hidden="false" customHeight="false" outlineLevel="0" collapsed="false">
      <c r="A30" s="6" t="s">
        <v>56</v>
      </c>
      <c r="B30" s="7" t="s">
        <v>57</v>
      </c>
      <c r="C30" s="8" t="n">
        <v>3513449</v>
      </c>
      <c r="D30" s="8" t="n">
        <v>1699020</v>
      </c>
      <c r="E30" s="8" t="n">
        <v>90552</v>
      </c>
      <c r="F30" s="8" t="n">
        <v>11473</v>
      </c>
      <c r="G30" s="8" t="n">
        <v>818304</v>
      </c>
      <c r="H30" s="8" t="n">
        <v>817226</v>
      </c>
      <c r="I30" s="8" t="n">
        <v>2505</v>
      </c>
      <c r="J30" s="8" t="n">
        <v>531</v>
      </c>
      <c r="K30" s="8" t="n">
        <v>787659</v>
      </c>
      <c r="L30" s="8" t="n">
        <v>571327</v>
      </c>
      <c r="M30" s="8" t="n">
        <v>231407</v>
      </c>
      <c r="N30" s="8" t="n">
        <v>122359</v>
      </c>
      <c r="O30" s="8" t="n">
        <v>9827</v>
      </c>
      <c r="P30" s="8" t="n">
        <v>7259</v>
      </c>
      <c r="Q30" s="8" t="n">
        <v>7066</v>
      </c>
      <c r="R30" s="8" t="n">
        <v>872443</v>
      </c>
    </row>
    <row r="31" customFormat="false" ht="15" hidden="false" customHeight="false" outlineLevel="0" collapsed="false">
      <c r="A31" s="6" t="s">
        <v>5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39" hidden="false" customHeight="false" outlineLevel="0" collapsed="false">
      <c r="A32" s="10" t="s">
        <v>59</v>
      </c>
      <c r="B32" s="7" t="s">
        <v>60</v>
      </c>
      <c r="C32" s="8" t="n">
        <v>504666</v>
      </c>
      <c r="D32" s="8" t="n">
        <v>384757</v>
      </c>
      <c r="E32" s="8" t="n">
        <v>51063</v>
      </c>
      <c r="F32" s="8" t="n">
        <v>6292</v>
      </c>
      <c r="G32" s="8" t="n">
        <v>299411</v>
      </c>
      <c r="H32" s="8" t="n">
        <v>299157</v>
      </c>
      <c r="I32" s="8" t="n">
        <v>417</v>
      </c>
      <c r="J32" s="8" t="n">
        <v>0</v>
      </c>
      <c r="K32" s="8" t="n">
        <v>33866</v>
      </c>
      <c r="L32" s="8" t="n">
        <v>5974</v>
      </c>
      <c r="M32" s="8" t="n">
        <v>3644</v>
      </c>
      <c r="N32" s="8" t="n">
        <v>31243</v>
      </c>
      <c r="O32" s="8" t="n">
        <v>6</v>
      </c>
      <c r="P32" s="8" t="n">
        <v>5</v>
      </c>
      <c r="Q32" s="8" t="n">
        <v>0</v>
      </c>
      <c r="R32" s="8" t="n">
        <v>79042</v>
      </c>
    </row>
    <row r="33" customFormat="false" ht="15" hidden="false" customHeight="false" outlineLevel="0" collapsed="false">
      <c r="A33" s="10" t="s">
        <v>61</v>
      </c>
      <c r="B33" s="7" t="s">
        <v>62</v>
      </c>
      <c r="C33" s="8" t="n">
        <v>2830108</v>
      </c>
      <c r="D33" s="8" t="n">
        <v>1468726</v>
      </c>
      <c r="E33" s="8" t="n">
        <v>76573</v>
      </c>
      <c r="F33" s="8" t="n">
        <v>9613</v>
      </c>
      <c r="G33" s="8" t="n">
        <v>670504</v>
      </c>
      <c r="H33" s="8" t="n">
        <v>669529</v>
      </c>
      <c r="I33" s="8" t="n">
        <v>1622</v>
      </c>
      <c r="J33" s="8" t="n">
        <v>301</v>
      </c>
      <c r="K33" s="8" t="n">
        <v>720027</v>
      </c>
      <c r="L33" s="8" t="n">
        <v>433861</v>
      </c>
      <c r="M33" s="8" t="n">
        <v>179195</v>
      </c>
      <c r="N33" s="8" t="n">
        <v>80641</v>
      </c>
      <c r="O33" s="8" t="n">
        <v>1299</v>
      </c>
      <c r="P33" s="8" t="n">
        <v>915</v>
      </c>
      <c r="Q33" s="8" t="n">
        <v>996</v>
      </c>
      <c r="R33" s="8" t="n">
        <v>665390</v>
      </c>
    </row>
    <row r="34" customFormat="false" ht="39" hidden="false" customHeight="false" outlineLevel="0" collapsed="false">
      <c r="A34" s="10" t="s">
        <v>63</v>
      </c>
      <c r="B34" s="7" t="s">
        <v>64</v>
      </c>
      <c r="C34" s="8" t="n">
        <v>326573</v>
      </c>
      <c r="D34" s="8" t="n">
        <v>165233</v>
      </c>
      <c r="E34" s="8" t="n">
        <v>18341</v>
      </c>
      <c r="F34" s="8" t="n">
        <v>1866</v>
      </c>
      <c r="G34" s="8" t="n">
        <v>132932</v>
      </c>
      <c r="H34" s="8" t="n">
        <v>132932</v>
      </c>
      <c r="I34" s="8" t="n">
        <v>185</v>
      </c>
      <c r="J34" s="8" t="n">
        <v>0</v>
      </c>
      <c r="K34" s="8" t="n">
        <v>13775</v>
      </c>
      <c r="L34" s="8" t="n">
        <v>3684</v>
      </c>
      <c r="M34" s="8" t="n">
        <v>2140</v>
      </c>
      <c r="N34" s="8" t="n">
        <v>18722</v>
      </c>
      <c r="O34" s="8" t="n">
        <v>49</v>
      </c>
      <c r="P34" s="8" t="n">
        <v>36</v>
      </c>
      <c r="Q34" s="8" t="n">
        <v>172</v>
      </c>
      <c r="R34" s="8" t="n">
        <v>136573</v>
      </c>
    </row>
    <row r="35" customFormat="false" ht="15" hidden="false" customHeight="false" outlineLevel="0" collapsed="false">
      <c r="A35" s="10" t="s">
        <v>6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39" hidden="false" customHeight="false" outlineLevel="0" collapsed="false">
      <c r="A36" s="11" t="s">
        <v>66</v>
      </c>
      <c r="B36" s="7" t="s">
        <v>67</v>
      </c>
      <c r="C36" s="8" t="n">
        <v>1581194</v>
      </c>
      <c r="D36" s="8" t="n">
        <v>1545735</v>
      </c>
      <c r="E36" s="8" t="n">
        <v>81621</v>
      </c>
      <c r="F36" s="8" t="n">
        <v>7973</v>
      </c>
      <c r="G36" s="8" t="n">
        <v>625515</v>
      </c>
      <c r="H36" s="8" t="n">
        <v>625515</v>
      </c>
      <c r="I36" s="8" t="n">
        <v>18</v>
      </c>
      <c r="J36" s="8" t="n">
        <v>0</v>
      </c>
      <c r="K36" s="8" t="n">
        <v>838581</v>
      </c>
      <c r="L36" s="8" t="n">
        <v>6292</v>
      </c>
      <c r="M36" s="8" t="n">
        <v>3814</v>
      </c>
      <c r="N36" s="8" t="n">
        <v>21906</v>
      </c>
      <c r="O36" s="8" t="n">
        <v>287</v>
      </c>
      <c r="P36" s="8" t="n">
        <v>273</v>
      </c>
      <c r="Q36" s="8" t="n">
        <v>0</v>
      </c>
      <c r="R36" s="8" t="n">
        <v>3160</v>
      </c>
    </row>
    <row r="37" customFormat="false" ht="51.75" hidden="false" customHeight="false" outlineLevel="0" collapsed="false">
      <c r="A37" s="11" t="s">
        <v>68</v>
      </c>
      <c r="B37" s="7" t="s">
        <v>69</v>
      </c>
      <c r="C37" s="8" t="n">
        <v>1453978</v>
      </c>
      <c r="D37" s="8" t="n">
        <v>1296646</v>
      </c>
      <c r="E37" s="8" t="n">
        <v>93929</v>
      </c>
      <c r="F37" s="8" t="n">
        <v>11161</v>
      </c>
      <c r="G37" s="8" t="n">
        <v>409039</v>
      </c>
      <c r="H37" s="8" t="n">
        <v>409039</v>
      </c>
      <c r="I37" s="8" t="n">
        <v>315</v>
      </c>
      <c r="J37" s="8" t="n">
        <v>0</v>
      </c>
      <c r="K37" s="8" t="n">
        <v>793363</v>
      </c>
      <c r="L37" s="8" t="n">
        <v>67718</v>
      </c>
      <c r="M37" s="8" t="n">
        <v>17989</v>
      </c>
      <c r="N37" s="8" t="n">
        <v>3425</v>
      </c>
      <c r="O37" s="8" t="n">
        <v>230</v>
      </c>
      <c r="P37" s="8" t="n">
        <v>182</v>
      </c>
      <c r="Q37" s="8" t="n">
        <v>208</v>
      </c>
      <c r="R37" s="8" t="n">
        <v>67762</v>
      </c>
    </row>
    <row r="38" customFormat="false" ht="26.25" hidden="false" customHeight="false" outlineLevel="0" collapsed="false">
      <c r="A38" s="10" t="s">
        <v>70</v>
      </c>
      <c r="B38" s="7" t="s">
        <v>71</v>
      </c>
      <c r="C38" s="8" t="n">
        <v>683341</v>
      </c>
      <c r="D38" s="8" t="n">
        <v>230294</v>
      </c>
      <c r="E38" s="8" t="n">
        <v>13979</v>
      </c>
      <c r="F38" s="8" t="n">
        <v>1860</v>
      </c>
      <c r="G38" s="8" t="n">
        <v>147800</v>
      </c>
      <c r="H38" s="8" t="n">
        <v>147697</v>
      </c>
      <c r="I38" s="8" t="n">
        <v>883</v>
      </c>
      <c r="J38" s="8" t="n">
        <v>230</v>
      </c>
      <c r="K38" s="8" t="n">
        <v>67632</v>
      </c>
      <c r="L38" s="8" t="n">
        <v>137466</v>
      </c>
      <c r="M38" s="8" t="n">
        <v>52212</v>
      </c>
      <c r="N38" s="8" t="n">
        <v>41718</v>
      </c>
      <c r="O38" s="8" t="n">
        <v>8528</v>
      </c>
      <c r="P38" s="8" t="n">
        <v>6344</v>
      </c>
      <c r="Q38" s="8" t="n">
        <v>6070</v>
      </c>
      <c r="R38" s="8" t="n">
        <v>207053</v>
      </c>
    </row>
    <row r="39" customFormat="false" ht="15" hidden="false" customHeight="false" outlineLevel="0" collapsed="false">
      <c r="A39" s="10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11" t="s">
        <v>73</v>
      </c>
      <c r="B40" s="7" t="s">
        <v>74</v>
      </c>
      <c r="C40" s="8" t="n">
        <v>623340</v>
      </c>
      <c r="D40" s="8" t="n">
        <v>180849</v>
      </c>
      <c r="E40" s="8" t="n">
        <v>12524</v>
      </c>
      <c r="F40" s="8" t="n">
        <v>1653</v>
      </c>
      <c r="G40" s="8" t="n">
        <v>119161</v>
      </c>
      <c r="H40" s="8" t="n">
        <v>119059</v>
      </c>
      <c r="I40" s="8" t="n">
        <v>739</v>
      </c>
      <c r="J40" s="8" t="n">
        <v>196</v>
      </c>
      <c r="K40" s="8" t="n">
        <v>48425</v>
      </c>
      <c r="L40" s="8" t="n">
        <v>136024</v>
      </c>
      <c r="M40" s="8" t="n">
        <v>50849</v>
      </c>
      <c r="N40" s="8" t="n">
        <v>35438</v>
      </c>
      <c r="O40" s="8" t="n">
        <v>8460</v>
      </c>
      <c r="P40" s="8" t="n">
        <v>6308</v>
      </c>
      <c r="Q40" s="8" t="n">
        <v>5999</v>
      </c>
      <c r="R40" s="8" t="n">
        <v>205721</v>
      </c>
    </row>
    <row r="41" customFormat="false" ht="15" hidden="false" customHeight="false" outlineLevel="0" collapsed="false">
      <c r="A41" s="11" t="s">
        <v>75</v>
      </c>
      <c r="B41" s="7" t="s">
        <v>76</v>
      </c>
      <c r="C41" s="8" t="n">
        <v>60001</v>
      </c>
      <c r="D41" s="8" t="n">
        <v>49445</v>
      </c>
      <c r="E41" s="8" t="n">
        <v>1455</v>
      </c>
      <c r="F41" s="8" t="n">
        <v>207</v>
      </c>
      <c r="G41" s="8" t="n">
        <v>28639</v>
      </c>
      <c r="H41" s="8" t="n">
        <v>28638</v>
      </c>
      <c r="I41" s="8" t="n">
        <v>144</v>
      </c>
      <c r="J41" s="8" t="n">
        <v>34</v>
      </c>
      <c r="K41" s="8" t="n">
        <v>19207</v>
      </c>
      <c r="L41" s="8" t="n">
        <v>1442</v>
      </c>
      <c r="M41" s="8" t="n">
        <v>1363</v>
      </c>
      <c r="N41" s="8" t="n">
        <v>6280</v>
      </c>
      <c r="O41" s="8" t="n">
        <v>68</v>
      </c>
      <c r="P41" s="8" t="n">
        <v>36</v>
      </c>
      <c r="Q41" s="8" t="n">
        <v>71</v>
      </c>
      <c r="R41" s="8" t="n">
        <v>1332</v>
      </c>
    </row>
    <row r="42" customFormat="false" ht="64.5" hidden="false" customHeight="false" outlineLevel="0" collapsed="false">
      <c r="A42" s="10" t="s">
        <v>77</v>
      </c>
      <c r="B42" s="7" t="s">
        <v>78</v>
      </c>
      <c r="C42" s="8" t="n">
        <v>140058</v>
      </c>
      <c r="D42" s="8" t="n">
        <v>70444</v>
      </c>
      <c r="E42" s="8" t="n">
        <v>5485</v>
      </c>
      <c r="F42" s="8" t="n">
        <v>606</v>
      </c>
      <c r="G42" s="8" t="n">
        <v>52428</v>
      </c>
      <c r="H42" s="8" t="n">
        <v>52427</v>
      </c>
      <c r="I42" s="8" t="n">
        <v>134</v>
      </c>
      <c r="J42" s="8" t="n">
        <v>0</v>
      </c>
      <c r="K42" s="8" t="n">
        <v>12397</v>
      </c>
      <c r="L42" s="8" t="n">
        <v>1878</v>
      </c>
      <c r="M42" s="8" t="n">
        <v>1790</v>
      </c>
      <c r="N42" s="8" t="n">
        <v>10157</v>
      </c>
      <c r="O42" s="8" t="n">
        <v>863</v>
      </c>
      <c r="P42" s="8" t="n">
        <v>646</v>
      </c>
      <c r="Q42" s="8" t="n">
        <v>374</v>
      </c>
      <c r="R42" s="8" t="n">
        <v>54552</v>
      </c>
    </row>
    <row r="43" customFormat="false" ht="15" hidden="false" customHeight="false" outlineLevel="0" collapsed="false">
      <c r="A43" s="10" t="s">
        <v>6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39" hidden="false" customHeight="false" outlineLevel="0" collapsed="false">
      <c r="A44" s="11" t="s">
        <v>66</v>
      </c>
      <c r="B44" s="7" t="s">
        <v>79</v>
      </c>
      <c r="C44" s="8" t="n">
        <v>1670234</v>
      </c>
      <c r="D44" s="8" t="n">
        <v>1134826</v>
      </c>
      <c r="E44" s="8" t="n">
        <v>80205</v>
      </c>
      <c r="F44" s="8" t="n">
        <v>8667</v>
      </c>
      <c r="G44" s="8" t="n">
        <v>521420</v>
      </c>
      <c r="H44" s="8" t="n">
        <v>521280</v>
      </c>
      <c r="I44" s="8" t="n">
        <v>1266</v>
      </c>
      <c r="J44" s="8" t="n">
        <v>341</v>
      </c>
      <c r="K44" s="8" t="n">
        <v>531935</v>
      </c>
      <c r="L44" s="8" t="n">
        <v>66554</v>
      </c>
      <c r="M44" s="8" t="n">
        <v>25670</v>
      </c>
      <c r="N44" s="8" t="n">
        <v>65895</v>
      </c>
      <c r="O44" s="8" t="n">
        <v>9922</v>
      </c>
      <c r="P44" s="8" t="n">
        <v>7203</v>
      </c>
      <c r="Q44" s="8" t="n">
        <v>6259</v>
      </c>
      <c r="R44" s="8" t="n">
        <v>361108</v>
      </c>
    </row>
    <row r="45" customFormat="false" ht="64.5" hidden="false" customHeight="false" outlineLevel="0" collapsed="false">
      <c r="A45" s="11" t="s">
        <v>80</v>
      </c>
      <c r="B45" s="7" t="s">
        <v>81</v>
      </c>
      <c r="C45" s="8" t="n">
        <v>748644</v>
      </c>
      <c r="D45" s="8" t="n">
        <v>667727</v>
      </c>
      <c r="E45" s="8" t="n">
        <v>45312</v>
      </c>
      <c r="F45" s="8" t="n">
        <v>4614</v>
      </c>
      <c r="G45" s="8" t="n">
        <v>197317</v>
      </c>
      <c r="H45" s="8" t="n">
        <v>197317</v>
      </c>
      <c r="I45" s="8" t="n">
        <v>47</v>
      </c>
      <c r="J45" s="8" t="n">
        <v>0</v>
      </c>
      <c r="K45" s="8" t="n">
        <v>425051</v>
      </c>
      <c r="L45" s="8" t="n">
        <v>15746</v>
      </c>
      <c r="M45" s="8" t="n">
        <v>8633</v>
      </c>
      <c r="N45" s="8" t="n">
        <v>2514</v>
      </c>
      <c r="O45" s="8" t="n">
        <v>1300</v>
      </c>
      <c r="P45" s="8" t="n">
        <v>763</v>
      </c>
      <c r="Q45" s="8" t="n">
        <v>407</v>
      </c>
      <c r="R45" s="8" t="n">
        <v>52317</v>
      </c>
    </row>
    <row r="46" customFormat="false" ht="26.25" hidden="false" customHeight="false" outlineLevel="0" collapsed="false">
      <c r="A46" s="6" t="s">
        <v>82</v>
      </c>
      <c r="B46" s="7" t="s">
        <v>83</v>
      </c>
      <c r="C46" s="8" t="n">
        <v>13345</v>
      </c>
      <c r="D46" s="8" t="n">
        <v>10726</v>
      </c>
      <c r="E46" s="8" t="n">
        <v>691</v>
      </c>
      <c r="F46" s="8" t="n">
        <v>604</v>
      </c>
      <c r="G46" s="8" t="n">
        <v>3804</v>
      </c>
      <c r="H46" s="8" t="n">
        <v>3804</v>
      </c>
      <c r="I46" s="8" t="n">
        <v>14</v>
      </c>
      <c r="J46" s="8" t="n">
        <v>6</v>
      </c>
      <c r="K46" s="8" t="n">
        <v>6217</v>
      </c>
      <c r="L46" s="8" t="n">
        <v>470</v>
      </c>
      <c r="M46" s="8" t="n">
        <v>150</v>
      </c>
      <c r="N46" s="8" t="n">
        <v>43</v>
      </c>
      <c r="O46" s="8" t="n">
        <v>1235</v>
      </c>
      <c r="P46" s="8" t="n">
        <v>1154</v>
      </c>
      <c r="Q46" s="8" t="n">
        <v>448</v>
      </c>
      <c r="R46" s="8" t="n">
        <v>273</v>
      </c>
    </row>
    <row r="47" customFormat="false" ht="15" hidden="false" customHeight="false" outlineLevel="0" collapsed="false">
      <c r="A47" s="6" t="s">
        <v>84</v>
      </c>
      <c r="B47" s="7" t="s">
        <v>85</v>
      </c>
      <c r="C47" s="8" t="n">
        <v>19865002</v>
      </c>
      <c r="D47" s="8" t="n">
        <v>12567821</v>
      </c>
      <c r="E47" s="8" t="n">
        <v>801523</v>
      </c>
      <c r="F47" s="8" t="n">
        <v>93837</v>
      </c>
      <c r="G47" s="8" t="n">
        <v>5450934</v>
      </c>
      <c r="H47" s="8" t="n">
        <v>5447202</v>
      </c>
      <c r="I47" s="8" t="n">
        <v>11156</v>
      </c>
      <c r="J47" s="8" t="n">
        <v>2170</v>
      </c>
      <c r="K47" s="8" t="n">
        <v>6304208</v>
      </c>
      <c r="L47" s="8" t="n">
        <v>2103227</v>
      </c>
      <c r="M47" s="8" t="n">
        <v>836885</v>
      </c>
      <c r="N47" s="8" t="n">
        <v>568639</v>
      </c>
      <c r="O47" s="8" t="n">
        <v>53431</v>
      </c>
      <c r="P47" s="8" t="n">
        <v>39328</v>
      </c>
      <c r="Q47" s="8" t="n">
        <v>35751</v>
      </c>
      <c r="R47" s="8" t="n">
        <v>3699248</v>
      </c>
    </row>
    <row r="48" s="3" customFormat="true" ht="15" hidden="false" customHeight="false" outlineLevel="0" collapsed="false">
      <c r="A48" s="2"/>
    </row>
    <row r="49" s="3" customFormat="true" ht="15" hidden="false" customHeight="false" outlineLevel="0" collapsed="false">
      <c r="A49" s="2" t="s">
        <v>86</v>
      </c>
    </row>
    <row r="50" s="3" customFormat="true" ht="15" hidden="false" customHeight="false" outlineLevel="0" collapsed="false">
      <c r="A50" s="2" t="s">
        <v>87</v>
      </c>
    </row>
    <row r="51" s="3" customFormat="true" ht="15" hidden="false" customHeight="false" outlineLevel="0" collapsed="false">
      <c r="A51" s="2" t="s">
        <v>88</v>
      </c>
    </row>
    <row r="52" s="5" customFormat="true" ht="15" hidden="false" customHeight="true" outlineLevel="0" collapsed="false">
      <c r="A52" s="4" t="s">
        <v>16</v>
      </c>
      <c r="B52" s="4" t="s">
        <v>17</v>
      </c>
      <c r="C52" s="4" t="s">
        <v>18</v>
      </c>
      <c r="D52" s="4" t="s">
        <v>19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5" customFormat="true" ht="15" hidden="false" customHeight="true" outlineLevel="0" collapsed="false">
      <c r="A53" s="4"/>
      <c r="B53" s="4"/>
      <c r="C53" s="4"/>
      <c r="D53" s="4" t="s">
        <v>20</v>
      </c>
      <c r="E53" s="4"/>
      <c r="F53" s="4"/>
      <c r="G53" s="4"/>
      <c r="H53" s="4"/>
      <c r="I53" s="4"/>
      <c r="J53" s="4"/>
      <c r="K53" s="4"/>
      <c r="L53" s="4" t="s">
        <v>21</v>
      </c>
      <c r="M53" s="4" t="s">
        <v>22</v>
      </c>
      <c r="N53" s="4" t="s">
        <v>23</v>
      </c>
      <c r="O53" s="4" t="s">
        <v>24</v>
      </c>
      <c r="P53" s="4" t="s">
        <v>25</v>
      </c>
      <c r="Q53" s="4" t="s">
        <v>26</v>
      </c>
      <c r="R53" s="4" t="s">
        <v>27</v>
      </c>
    </row>
    <row r="54" s="5" customFormat="true" ht="15" hidden="false" customHeight="true" outlineLevel="0" collapsed="false">
      <c r="A54" s="4"/>
      <c r="B54" s="4"/>
      <c r="C54" s="4"/>
      <c r="D54" s="4" t="s">
        <v>18</v>
      </c>
      <c r="E54" s="4" t="s">
        <v>28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s="5" customFormat="true" ht="102" hidden="false" customHeight="true" outlineLevel="0" collapsed="false">
      <c r="A55" s="4"/>
      <c r="B55" s="4"/>
      <c r="C55" s="4"/>
      <c r="D55" s="4"/>
      <c r="E55" s="4" t="s">
        <v>29</v>
      </c>
      <c r="F55" s="4"/>
      <c r="G55" s="4" t="s">
        <v>30</v>
      </c>
      <c r="H55" s="4" t="s">
        <v>89</v>
      </c>
      <c r="I55" s="4" t="s">
        <v>32</v>
      </c>
      <c r="J55" s="4" t="s">
        <v>90</v>
      </c>
      <c r="K55" s="4" t="s">
        <v>34</v>
      </c>
      <c r="L55" s="4"/>
      <c r="M55" s="4"/>
      <c r="N55" s="4"/>
      <c r="O55" s="4"/>
      <c r="P55" s="4"/>
      <c r="Q55" s="4"/>
      <c r="R55" s="4"/>
    </row>
    <row r="56" s="5" customFormat="true" ht="51" hidden="false" customHeight="false" outlineLevel="0" collapsed="false">
      <c r="A56" s="4"/>
      <c r="B56" s="4"/>
      <c r="C56" s="4"/>
      <c r="D56" s="4"/>
      <c r="E56" s="4" t="s">
        <v>91</v>
      </c>
      <c r="F56" s="4" t="s">
        <v>35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A57" s="6" t="s">
        <v>36</v>
      </c>
      <c r="B57" s="7" t="s">
        <v>37</v>
      </c>
      <c r="C57" s="7" t="s">
        <v>38</v>
      </c>
      <c r="D57" s="7" t="s">
        <v>39</v>
      </c>
      <c r="E57" s="7" t="s">
        <v>40</v>
      </c>
      <c r="F57" s="7" t="s">
        <v>41</v>
      </c>
      <c r="G57" s="7" t="s">
        <v>42</v>
      </c>
      <c r="H57" s="7" t="s">
        <v>43</v>
      </c>
      <c r="I57" s="7" t="s">
        <v>44</v>
      </c>
      <c r="J57" s="7" t="s">
        <v>45</v>
      </c>
      <c r="K57" s="7" t="s">
        <v>46</v>
      </c>
      <c r="L57" s="7" t="s">
        <v>47</v>
      </c>
      <c r="M57" s="7" t="s">
        <v>48</v>
      </c>
      <c r="N57" s="7" t="s">
        <v>49</v>
      </c>
      <c r="O57" s="7" t="s">
        <v>50</v>
      </c>
      <c r="P57" s="7" t="s">
        <v>51</v>
      </c>
      <c r="Q57" s="7" t="s">
        <v>52</v>
      </c>
      <c r="R57" s="7" t="s">
        <v>53</v>
      </c>
    </row>
    <row r="58" customFormat="false" ht="39" hidden="false" customHeight="false" outlineLevel="0" collapsed="false">
      <c r="A58" s="6" t="s">
        <v>92</v>
      </c>
      <c r="B58" s="7" t="s">
        <v>93</v>
      </c>
      <c r="C58" s="8" t="n">
        <v>3264119</v>
      </c>
      <c r="D58" s="8" t="n">
        <v>1995121</v>
      </c>
      <c r="E58" s="8" t="n">
        <v>147672</v>
      </c>
      <c r="F58" s="8" t="n">
        <v>16852</v>
      </c>
      <c r="G58" s="8" t="n">
        <v>1545542</v>
      </c>
      <c r="H58" s="8" t="n">
        <v>1544429</v>
      </c>
      <c r="I58" s="8" t="n">
        <v>2287</v>
      </c>
      <c r="J58" s="8" t="n">
        <v>670</v>
      </c>
      <c r="K58" s="8" t="n">
        <v>299620</v>
      </c>
      <c r="L58" s="8" t="n">
        <v>74783</v>
      </c>
      <c r="M58" s="8" t="n">
        <v>119061</v>
      </c>
      <c r="N58" s="8" t="n">
        <v>182549</v>
      </c>
      <c r="O58" s="8" t="n">
        <v>22528</v>
      </c>
      <c r="P58" s="8" t="n">
        <v>12529</v>
      </c>
      <c r="Q58" s="8" t="n">
        <v>694</v>
      </c>
      <c r="R58" s="8" t="n">
        <v>869383</v>
      </c>
    </row>
    <row r="59" customFormat="false" ht="15" hidden="false" customHeight="false" outlineLevel="0" collapsed="false">
      <c r="A59" s="6" t="s">
        <v>94</v>
      </c>
      <c r="B59" s="7" t="s">
        <v>95</v>
      </c>
      <c r="C59" s="8" t="n">
        <v>1183122</v>
      </c>
      <c r="D59" s="8" t="n">
        <v>687020</v>
      </c>
      <c r="E59" s="8" t="n">
        <v>56374</v>
      </c>
      <c r="F59" s="8" t="n">
        <v>7311</v>
      </c>
      <c r="G59" s="8" t="n">
        <v>543163</v>
      </c>
      <c r="H59" s="8" t="n">
        <v>542738</v>
      </c>
      <c r="I59" s="8" t="n">
        <v>1239</v>
      </c>
      <c r="J59" s="8" t="n">
        <v>192</v>
      </c>
      <c r="K59" s="8" t="n">
        <v>86244</v>
      </c>
      <c r="L59" s="8" t="n">
        <v>21810</v>
      </c>
      <c r="M59" s="8" t="n">
        <v>12258</v>
      </c>
      <c r="N59" s="8" t="n">
        <v>94293</v>
      </c>
      <c r="O59" s="8" t="n">
        <v>1615</v>
      </c>
      <c r="P59" s="8" t="n">
        <v>1615</v>
      </c>
      <c r="Q59" s="8" t="n">
        <v>611</v>
      </c>
      <c r="R59" s="8" t="n">
        <v>365515</v>
      </c>
    </row>
    <row r="60" customFormat="false" ht="15" hidden="false" customHeight="false" outlineLevel="0" collapsed="false">
      <c r="A60" s="6" t="s">
        <v>7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" hidden="false" customHeight="false" outlineLevel="0" collapsed="false">
      <c r="A61" s="10" t="s">
        <v>96</v>
      </c>
      <c r="B61" s="7" t="s">
        <v>97</v>
      </c>
      <c r="C61" s="8" t="n">
        <v>20484</v>
      </c>
      <c r="D61" s="8" t="n">
        <v>18228</v>
      </c>
      <c r="E61" s="8" t="n">
        <v>307</v>
      </c>
      <c r="F61" s="8" t="n">
        <v>307</v>
      </c>
      <c r="G61" s="8" t="n">
        <v>17861</v>
      </c>
      <c r="H61" s="8" t="n">
        <v>17861</v>
      </c>
      <c r="I61" s="8" t="n">
        <v>0</v>
      </c>
      <c r="J61" s="8" t="n">
        <v>0</v>
      </c>
      <c r="K61" s="8" t="n">
        <v>60</v>
      </c>
      <c r="L61" s="8" t="n">
        <v>1</v>
      </c>
      <c r="M61" s="8" t="n">
        <v>29</v>
      </c>
      <c r="N61" s="8" t="n">
        <v>0</v>
      </c>
      <c r="O61" s="8" t="n">
        <v>1615</v>
      </c>
      <c r="P61" s="8" t="n">
        <v>1615</v>
      </c>
      <c r="Q61" s="8" t="n">
        <v>611</v>
      </c>
      <c r="R61" s="8" t="n">
        <v>0</v>
      </c>
    </row>
    <row r="62" customFormat="false" ht="26.25" hidden="false" customHeight="false" outlineLevel="0" collapsed="false">
      <c r="A62" s="10" t="s">
        <v>98</v>
      </c>
      <c r="B62" s="7" t="s">
        <v>99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5" hidden="false" customHeight="false" outlineLevel="0" collapsed="false">
      <c r="A63" s="10" t="s">
        <v>7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11" t="s">
        <v>100</v>
      </c>
      <c r="B64" s="7" t="s">
        <v>10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11" t="s">
        <v>102</v>
      </c>
      <c r="B65" s="7" t="s">
        <v>103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15" hidden="false" customHeight="false" outlineLevel="0" collapsed="false">
      <c r="A66" s="11" t="s">
        <v>104</v>
      </c>
      <c r="B66" s="7" t="s">
        <v>10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39" hidden="false" customHeight="false" outlineLevel="0" collapsed="false">
      <c r="A67" s="10" t="s">
        <v>106</v>
      </c>
      <c r="B67" s="7" t="s">
        <v>107</v>
      </c>
      <c r="C67" s="8" t="n">
        <v>990825</v>
      </c>
      <c r="D67" s="8" t="n">
        <v>501341</v>
      </c>
      <c r="E67" s="8" t="n">
        <v>56067</v>
      </c>
      <c r="F67" s="8" t="n">
        <v>7004</v>
      </c>
      <c r="G67" s="8" t="n">
        <v>360914</v>
      </c>
      <c r="H67" s="8" t="n">
        <v>360489</v>
      </c>
      <c r="I67" s="8" t="n">
        <v>1239</v>
      </c>
      <c r="J67" s="8" t="n">
        <v>192</v>
      </c>
      <c r="K67" s="8" t="n">
        <v>83121</v>
      </c>
      <c r="L67" s="8" t="n">
        <v>21809</v>
      </c>
      <c r="M67" s="8" t="n">
        <v>12229</v>
      </c>
      <c r="N67" s="8" t="n">
        <v>89931</v>
      </c>
      <c r="O67" s="8" t="n">
        <v>0</v>
      </c>
      <c r="P67" s="8" t="n">
        <v>0</v>
      </c>
      <c r="Q67" s="8" t="n">
        <v>0</v>
      </c>
      <c r="R67" s="8" t="n">
        <v>365515</v>
      </c>
    </row>
    <row r="68" customFormat="false" ht="15" hidden="false" customHeight="false" outlineLevel="0" collapsed="false">
      <c r="A68" s="11" t="s">
        <v>108</v>
      </c>
      <c r="B68" s="7" t="s">
        <v>109</v>
      </c>
      <c r="C68" s="8" t="n">
        <v>919128</v>
      </c>
      <c r="D68" s="8" t="n">
        <v>449018</v>
      </c>
      <c r="E68" s="8" t="n">
        <v>56067</v>
      </c>
      <c r="F68" s="8" t="n">
        <v>7004</v>
      </c>
      <c r="G68" s="8" t="n">
        <v>328706</v>
      </c>
      <c r="H68" s="8" t="n">
        <v>328281</v>
      </c>
      <c r="I68" s="8" t="n">
        <v>1239</v>
      </c>
      <c r="J68" s="8" t="n">
        <v>192</v>
      </c>
      <c r="K68" s="8" t="n">
        <v>63006</v>
      </c>
      <c r="L68" s="8" t="n">
        <v>21238</v>
      </c>
      <c r="M68" s="8" t="n">
        <v>11750</v>
      </c>
      <c r="N68" s="8" t="n">
        <v>85460</v>
      </c>
      <c r="O68" s="8" t="n">
        <v>0</v>
      </c>
      <c r="P68" s="8" t="n">
        <v>0</v>
      </c>
      <c r="Q68" s="8" t="n">
        <v>0</v>
      </c>
      <c r="R68" s="8" t="n">
        <v>351662</v>
      </c>
    </row>
    <row r="69" customFormat="false" ht="26.25" hidden="false" customHeight="false" outlineLevel="0" collapsed="false">
      <c r="A69" s="12" t="s">
        <v>110</v>
      </c>
      <c r="B69" s="7" t="s">
        <v>111</v>
      </c>
      <c r="C69" s="8" t="n">
        <v>149117</v>
      </c>
      <c r="D69" s="8" t="n">
        <v>56627</v>
      </c>
      <c r="E69" s="8" t="n">
        <v>9604</v>
      </c>
      <c r="F69" s="8" t="n">
        <v>1028</v>
      </c>
      <c r="G69" s="8" t="n">
        <v>41228</v>
      </c>
      <c r="H69" s="8" t="n">
        <v>41226</v>
      </c>
      <c r="I69" s="8" t="n">
        <v>65</v>
      </c>
      <c r="J69" s="8" t="n">
        <v>0</v>
      </c>
      <c r="K69" s="8" t="n">
        <v>5730</v>
      </c>
      <c r="L69" s="8" t="n">
        <v>955</v>
      </c>
      <c r="M69" s="8" t="n">
        <v>172</v>
      </c>
      <c r="N69" s="8" t="n">
        <v>11562</v>
      </c>
      <c r="O69" s="8" t="n">
        <v>0</v>
      </c>
      <c r="P69" s="8" t="n">
        <v>0</v>
      </c>
      <c r="Q69" s="8" t="n">
        <v>0</v>
      </c>
      <c r="R69" s="8" t="n">
        <v>79801</v>
      </c>
    </row>
    <row r="70" customFormat="false" ht="15" hidden="false" customHeight="false" outlineLevel="0" collapsed="false">
      <c r="A70" s="11" t="s">
        <v>112</v>
      </c>
      <c r="B70" s="7" t="s">
        <v>113</v>
      </c>
      <c r="C70" s="8" t="n">
        <v>71697</v>
      </c>
      <c r="D70" s="8" t="n">
        <v>52323</v>
      </c>
      <c r="E70" s="8" t="n">
        <v>0</v>
      </c>
      <c r="F70" s="8" t="n">
        <v>0</v>
      </c>
      <c r="G70" s="8" t="n">
        <v>32208</v>
      </c>
      <c r="H70" s="8" t="n">
        <v>32208</v>
      </c>
      <c r="I70" s="8" t="n">
        <v>0</v>
      </c>
      <c r="J70" s="8" t="n">
        <v>0</v>
      </c>
      <c r="K70" s="8" t="n">
        <v>20115</v>
      </c>
      <c r="L70" s="8" t="n">
        <v>571</v>
      </c>
      <c r="M70" s="8" t="n">
        <v>479</v>
      </c>
      <c r="N70" s="8" t="n">
        <v>4471</v>
      </c>
      <c r="O70" s="8" t="n">
        <v>0</v>
      </c>
      <c r="P70" s="8" t="n">
        <v>0</v>
      </c>
      <c r="Q70" s="8" t="n">
        <v>0</v>
      </c>
      <c r="R70" s="8" t="n">
        <v>13853</v>
      </c>
    </row>
    <row r="71" customFormat="false" ht="26.25" hidden="false" customHeight="false" outlineLevel="0" collapsed="false">
      <c r="A71" s="10" t="s">
        <v>114</v>
      </c>
      <c r="B71" s="7" t="s">
        <v>115</v>
      </c>
      <c r="C71" s="8" t="n">
        <v>171813</v>
      </c>
      <c r="D71" s="8" t="n">
        <v>167451</v>
      </c>
      <c r="E71" s="8" t="n">
        <v>0</v>
      </c>
      <c r="F71" s="8" t="n">
        <v>0</v>
      </c>
      <c r="G71" s="8" t="n">
        <v>164388</v>
      </c>
      <c r="H71" s="8" t="n">
        <v>164388</v>
      </c>
      <c r="I71" s="8" t="n">
        <v>0</v>
      </c>
      <c r="J71" s="8" t="n">
        <v>0</v>
      </c>
      <c r="K71" s="8" t="n">
        <v>3063</v>
      </c>
      <c r="L71" s="8" t="n">
        <v>0</v>
      </c>
      <c r="M71" s="8" t="n">
        <v>0</v>
      </c>
      <c r="N71" s="8" t="n">
        <v>4362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39" hidden="false" customHeight="false" outlineLevel="0" collapsed="false">
      <c r="A72" s="11" t="s">
        <v>116</v>
      </c>
      <c r="B72" s="7" t="s">
        <v>117</v>
      </c>
      <c r="C72" s="8" t="n">
        <v>171813</v>
      </c>
      <c r="D72" s="8" t="n">
        <v>167451</v>
      </c>
      <c r="E72" s="8" t="n">
        <v>0</v>
      </c>
      <c r="F72" s="8" t="n">
        <v>0</v>
      </c>
      <c r="G72" s="8" t="n">
        <v>164388</v>
      </c>
      <c r="H72" s="8" t="n">
        <v>164388</v>
      </c>
      <c r="I72" s="8" t="n">
        <v>0</v>
      </c>
      <c r="J72" s="8" t="n">
        <v>0</v>
      </c>
      <c r="K72" s="8" t="n">
        <v>3063</v>
      </c>
      <c r="L72" s="8" t="n">
        <v>0</v>
      </c>
      <c r="M72" s="8" t="n">
        <v>0</v>
      </c>
      <c r="N72" s="8" t="n">
        <v>4362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39" hidden="false" customHeight="false" outlineLevel="0" collapsed="false">
      <c r="A73" s="11" t="s">
        <v>118</v>
      </c>
      <c r="B73" s="7" t="s">
        <v>119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26.25" hidden="false" customHeight="false" outlineLevel="0" collapsed="false">
      <c r="A74" s="6" t="s">
        <v>120</v>
      </c>
      <c r="B74" s="7" t="s">
        <v>121</v>
      </c>
      <c r="C74" s="8" t="n">
        <v>31960</v>
      </c>
      <c r="D74" s="8" t="n">
        <v>13714</v>
      </c>
      <c r="E74" s="8" t="n">
        <v>1</v>
      </c>
      <c r="F74" s="8" t="n">
        <v>0</v>
      </c>
      <c r="G74" s="8" t="n">
        <v>9869</v>
      </c>
      <c r="H74" s="8" t="n">
        <v>9869</v>
      </c>
      <c r="I74" s="8" t="n">
        <v>0</v>
      </c>
      <c r="J74" s="8" t="n">
        <v>0</v>
      </c>
      <c r="K74" s="8" t="n">
        <v>3844</v>
      </c>
      <c r="L74" s="8" t="n">
        <v>5465</v>
      </c>
      <c r="M74" s="8" t="n">
        <v>3472</v>
      </c>
      <c r="N74" s="8" t="n">
        <v>172</v>
      </c>
      <c r="O74" s="8" t="n">
        <v>24</v>
      </c>
      <c r="P74" s="8" t="n">
        <v>17</v>
      </c>
      <c r="Q74" s="8" t="n">
        <v>0</v>
      </c>
      <c r="R74" s="8" t="n">
        <v>9113</v>
      </c>
    </row>
    <row r="75" customFormat="false" ht="15" hidden="false" customHeight="false" outlineLevel="0" collapsed="false">
      <c r="A75" s="6" t="s">
        <v>72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39" hidden="false" customHeight="false" outlineLevel="0" collapsed="false">
      <c r="A76" s="10" t="s">
        <v>122</v>
      </c>
      <c r="B76" s="7" t="s">
        <v>123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</row>
    <row r="77" customFormat="false" ht="15" hidden="false" customHeight="false" outlineLevel="0" collapsed="false">
      <c r="A77" s="10" t="s">
        <v>124</v>
      </c>
      <c r="B77" s="7" t="s">
        <v>125</v>
      </c>
      <c r="C77" s="8" t="n">
        <v>11017</v>
      </c>
      <c r="D77" s="8" t="n">
        <v>19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9</v>
      </c>
      <c r="L77" s="8" t="n">
        <v>5376</v>
      </c>
      <c r="M77" s="8" t="n">
        <v>3472</v>
      </c>
      <c r="N77" s="8" t="n">
        <v>154</v>
      </c>
      <c r="O77" s="8" t="n">
        <v>24</v>
      </c>
      <c r="P77" s="8" t="n">
        <v>17</v>
      </c>
      <c r="Q77" s="8" t="n">
        <v>0</v>
      </c>
      <c r="R77" s="8" t="n">
        <v>1972</v>
      </c>
    </row>
    <row r="78" customFormat="false" ht="26.25" hidden="false" customHeight="false" outlineLevel="0" collapsed="false">
      <c r="A78" s="10" t="s">
        <v>126</v>
      </c>
      <c r="B78" s="7" t="s">
        <v>127</v>
      </c>
      <c r="C78" s="8" t="n">
        <v>20760</v>
      </c>
      <c r="D78" s="8" t="n">
        <v>13695</v>
      </c>
      <c r="E78" s="8" t="n">
        <v>1</v>
      </c>
      <c r="F78" s="8" t="n">
        <v>0</v>
      </c>
      <c r="G78" s="8" t="n">
        <v>9869</v>
      </c>
      <c r="H78" s="8" t="n">
        <v>9869</v>
      </c>
      <c r="I78" s="8" t="n">
        <v>0</v>
      </c>
      <c r="J78" s="8" t="n">
        <v>0</v>
      </c>
      <c r="K78" s="8" t="n">
        <v>3825</v>
      </c>
      <c r="L78" s="8" t="n">
        <v>72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6993</v>
      </c>
    </row>
    <row r="79" customFormat="false" ht="39" hidden="false" customHeight="false" outlineLevel="0" collapsed="false">
      <c r="A79" s="10" t="s">
        <v>128</v>
      </c>
      <c r="B79" s="7" t="s">
        <v>129</v>
      </c>
      <c r="C79" s="8" t="n">
        <v>183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17</v>
      </c>
      <c r="M79" s="8" t="n">
        <v>0</v>
      </c>
      <c r="N79" s="8" t="n">
        <v>18</v>
      </c>
      <c r="O79" s="8" t="n">
        <v>0</v>
      </c>
      <c r="P79" s="8" t="n">
        <v>0</v>
      </c>
      <c r="Q79" s="8" t="n">
        <v>0</v>
      </c>
      <c r="R79" s="8" t="n">
        <v>148</v>
      </c>
    </row>
    <row r="80" customFormat="false" ht="15" hidden="false" customHeight="false" outlineLevel="0" collapsed="false">
      <c r="A80" s="6" t="s">
        <v>6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26.25" hidden="false" customHeight="false" outlineLevel="0" collapsed="false">
      <c r="A81" s="10" t="s">
        <v>130</v>
      </c>
      <c r="B81" s="7" t="s">
        <v>131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64.5" hidden="false" customHeight="false" outlineLevel="0" collapsed="false">
      <c r="A82" s="6" t="s">
        <v>132</v>
      </c>
      <c r="B82" s="7" t="s">
        <v>133</v>
      </c>
      <c r="C82" s="8" t="n">
        <v>1265822</v>
      </c>
      <c r="D82" s="8" t="n">
        <v>751748</v>
      </c>
      <c r="E82" s="8" t="n">
        <v>51895</v>
      </c>
      <c r="F82" s="8" t="n">
        <v>5219</v>
      </c>
      <c r="G82" s="8" t="n">
        <v>573454</v>
      </c>
      <c r="H82" s="8" t="n">
        <v>572825</v>
      </c>
      <c r="I82" s="8" t="n">
        <v>667</v>
      </c>
      <c r="J82" s="8" t="n">
        <v>360</v>
      </c>
      <c r="K82" s="8" t="n">
        <v>125732</v>
      </c>
      <c r="L82" s="8" t="n">
        <v>31324</v>
      </c>
      <c r="M82" s="8" t="n">
        <v>78147</v>
      </c>
      <c r="N82" s="8" t="n">
        <v>51548</v>
      </c>
      <c r="O82" s="8" t="n">
        <v>12538</v>
      </c>
      <c r="P82" s="8" t="n">
        <v>5805</v>
      </c>
      <c r="Q82" s="8" t="n">
        <v>0</v>
      </c>
      <c r="R82" s="8" t="n">
        <v>340517</v>
      </c>
    </row>
    <row r="83" customFormat="false" ht="15" hidden="false" customHeight="false" outlineLevel="0" collapsed="false">
      <c r="A83" s="6" t="s">
        <v>7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" hidden="false" customHeight="false" outlineLevel="0" collapsed="false">
      <c r="A84" s="10" t="s">
        <v>134</v>
      </c>
      <c r="B84" s="7" t="s">
        <v>13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51.75" hidden="false" customHeight="false" outlineLevel="0" collapsed="false">
      <c r="A85" s="10" t="s">
        <v>136</v>
      </c>
      <c r="B85" s="7" t="s">
        <v>137</v>
      </c>
      <c r="C85" s="8" t="n">
        <v>40861</v>
      </c>
      <c r="D85" s="8" t="n">
        <v>12628</v>
      </c>
      <c r="E85" s="8" t="n">
        <v>3968</v>
      </c>
      <c r="F85" s="8" t="n">
        <v>257</v>
      </c>
      <c r="G85" s="8" t="n">
        <v>1988</v>
      </c>
      <c r="H85" s="8" t="n">
        <v>1988</v>
      </c>
      <c r="I85" s="8" t="n">
        <v>59</v>
      </c>
      <c r="J85" s="8" t="n">
        <v>0</v>
      </c>
      <c r="K85" s="8" t="n">
        <v>6613</v>
      </c>
      <c r="L85" s="8" t="n">
        <v>10603</v>
      </c>
      <c r="M85" s="8" t="n">
        <v>5720</v>
      </c>
      <c r="N85" s="8" t="n">
        <v>717</v>
      </c>
      <c r="O85" s="8" t="n">
        <v>0</v>
      </c>
      <c r="P85" s="8" t="n">
        <v>0</v>
      </c>
      <c r="Q85" s="8" t="n">
        <v>0</v>
      </c>
      <c r="R85" s="8" t="n">
        <v>11193</v>
      </c>
    </row>
    <row r="86" customFormat="false" ht="15" hidden="false" customHeight="false" outlineLevel="0" collapsed="false">
      <c r="A86" s="10" t="s">
        <v>138</v>
      </c>
      <c r="B86" s="7" t="s">
        <v>139</v>
      </c>
      <c r="C86" s="8" t="n">
        <v>1190241</v>
      </c>
      <c r="D86" s="8" t="n">
        <v>720485</v>
      </c>
      <c r="E86" s="8" t="n">
        <v>47901</v>
      </c>
      <c r="F86" s="8" t="n">
        <v>4959</v>
      </c>
      <c r="G86" s="8" t="n">
        <v>556773</v>
      </c>
      <c r="H86" s="8" t="n">
        <v>556144</v>
      </c>
      <c r="I86" s="8" t="n">
        <v>145</v>
      </c>
      <c r="J86" s="8" t="n">
        <v>0</v>
      </c>
      <c r="K86" s="8" t="n">
        <v>115666</v>
      </c>
      <c r="L86" s="8" t="n">
        <v>19006</v>
      </c>
      <c r="M86" s="8" t="n">
        <v>71827</v>
      </c>
      <c r="N86" s="8" t="n">
        <v>50051</v>
      </c>
      <c r="O86" s="8" t="n">
        <v>12538</v>
      </c>
      <c r="P86" s="8" t="n">
        <v>5805</v>
      </c>
      <c r="Q86" s="8" t="n">
        <v>0</v>
      </c>
      <c r="R86" s="8" t="n">
        <v>316334</v>
      </c>
    </row>
    <row r="87" customFormat="false" ht="15" hidden="false" customHeight="false" outlineLevel="0" collapsed="false">
      <c r="A87" s="10" t="s">
        <v>140</v>
      </c>
      <c r="B87" s="7" t="s">
        <v>141</v>
      </c>
      <c r="C87" s="8" t="n">
        <v>34720</v>
      </c>
      <c r="D87" s="8" t="n">
        <v>18635</v>
      </c>
      <c r="E87" s="8" t="n">
        <v>26</v>
      </c>
      <c r="F87" s="8" t="n">
        <v>3</v>
      </c>
      <c r="G87" s="8" t="n">
        <v>14693</v>
      </c>
      <c r="H87" s="8" t="n">
        <v>14693</v>
      </c>
      <c r="I87" s="8" t="n">
        <v>463</v>
      </c>
      <c r="J87" s="8" t="n">
        <v>360</v>
      </c>
      <c r="K87" s="8" t="n">
        <v>3453</v>
      </c>
      <c r="L87" s="8" t="n">
        <v>1715</v>
      </c>
      <c r="M87" s="8" t="n">
        <v>600</v>
      </c>
      <c r="N87" s="8" t="n">
        <v>780</v>
      </c>
      <c r="O87" s="8" t="n">
        <v>0</v>
      </c>
      <c r="P87" s="8" t="n">
        <v>0</v>
      </c>
      <c r="Q87" s="8" t="n">
        <v>0</v>
      </c>
      <c r="R87" s="8" t="n">
        <v>12990</v>
      </c>
    </row>
    <row r="88" customFormat="false" ht="26.25" hidden="false" customHeight="false" outlineLevel="0" collapsed="false">
      <c r="A88" s="6" t="s">
        <v>142</v>
      </c>
      <c r="B88" s="7" t="s">
        <v>143</v>
      </c>
      <c r="C88" s="8" t="n">
        <v>409692</v>
      </c>
      <c r="D88" s="8" t="n">
        <v>288675</v>
      </c>
      <c r="E88" s="8" t="n">
        <v>20314</v>
      </c>
      <c r="F88" s="8" t="n">
        <v>2691</v>
      </c>
      <c r="G88" s="8" t="n">
        <v>234905</v>
      </c>
      <c r="H88" s="8" t="n">
        <v>234895</v>
      </c>
      <c r="I88" s="8" t="n">
        <v>296</v>
      </c>
      <c r="J88" s="8" t="n">
        <v>78</v>
      </c>
      <c r="K88" s="8" t="n">
        <v>33160</v>
      </c>
      <c r="L88" s="8" t="n">
        <v>8434</v>
      </c>
      <c r="M88" s="8" t="n">
        <v>3679</v>
      </c>
      <c r="N88" s="8" t="n">
        <v>22893</v>
      </c>
      <c r="O88" s="8" t="n">
        <v>1836</v>
      </c>
      <c r="P88" s="8" t="n">
        <v>1709</v>
      </c>
      <c r="Q88" s="8" t="n">
        <v>39</v>
      </c>
      <c r="R88" s="8" t="n">
        <v>84136</v>
      </c>
    </row>
    <row r="89" customFormat="false" ht="15" hidden="false" customHeight="false" outlineLevel="0" collapsed="false">
      <c r="A89" s="10" t="s">
        <v>73</v>
      </c>
      <c r="B89" s="7" t="s">
        <v>144</v>
      </c>
      <c r="C89" s="8" t="n">
        <v>315054</v>
      </c>
      <c r="D89" s="8" t="n">
        <v>199104</v>
      </c>
      <c r="E89" s="8" t="n">
        <v>12733</v>
      </c>
      <c r="F89" s="8" t="n">
        <v>1441</v>
      </c>
      <c r="G89" s="8" t="n">
        <v>166477</v>
      </c>
      <c r="H89" s="8" t="n">
        <v>166467</v>
      </c>
      <c r="I89" s="8" t="n">
        <v>227</v>
      </c>
      <c r="J89" s="8" t="n">
        <v>54</v>
      </c>
      <c r="K89" s="8" t="n">
        <v>19667</v>
      </c>
      <c r="L89" s="8" t="n">
        <v>8017</v>
      </c>
      <c r="M89" s="8" t="n">
        <v>3165</v>
      </c>
      <c r="N89" s="8" t="n">
        <v>19638</v>
      </c>
      <c r="O89" s="8" t="n">
        <v>1836</v>
      </c>
      <c r="P89" s="8" t="n">
        <v>1709</v>
      </c>
      <c r="Q89" s="8" t="n">
        <v>39</v>
      </c>
      <c r="R89" s="8" t="n">
        <v>83255</v>
      </c>
    </row>
    <row r="90" customFormat="false" ht="15" hidden="false" customHeight="false" outlineLevel="0" collapsed="false">
      <c r="A90" s="10" t="s">
        <v>75</v>
      </c>
      <c r="B90" s="7" t="s">
        <v>145</v>
      </c>
      <c r="C90" s="8" t="n">
        <v>94638</v>
      </c>
      <c r="D90" s="8" t="n">
        <v>89571</v>
      </c>
      <c r="E90" s="8" t="n">
        <v>7581</v>
      </c>
      <c r="F90" s="8" t="n">
        <v>1250</v>
      </c>
      <c r="G90" s="8" t="n">
        <v>68428</v>
      </c>
      <c r="H90" s="8" t="n">
        <v>68428</v>
      </c>
      <c r="I90" s="8" t="n">
        <v>69</v>
      </c>
      <c r="J90" s="8" t="n">
        <v>24</v>
      </c>
      <c r="K90" s="8" t="n">
        <v>13493</v>
      </c>
      <c r="L90" s="8" t="n">
        <v>417</v>
      </c>
      <c r="M90" s="8" t="n">
        <v>514</v>
      </c>
      <c r="N90" s="8" t="n">
        <v>3255</v>
      </c>
      <c r="O90" s="8" t="n">
        <v>0</v>
      </c>
      <c r="P90" s="8" t="n">
        <v>0</v>
      </c>
      <c r="Q90" s="8" t="n">
        <v>0</v>
      </c>
      <c r="R90" s="8" t="n">
        <v>881</v>
      </c>
    </row>
    <row r="91" customFormat="false" ht="26.25" hidden="false" customHeight="false" outlineLevel="0" collapsed="false">
      <c r="A91" s="10" t="s">
        <v>146</v>
      </c>
      <c r="B91" s="7" t="s">
        <v>147</v>
      </c>
      <c r="C91" s="8" t="n">
        <v>8856</v>
      </c>
      <c r="D91" s="8" t="n">
        <v>7231</v>
      </c>
      <c r="E91" s="8" t="n">
        <v>663</v>
      </c>
      <c r="F91" s="8" t="n">
        <v>663</v>
      </c>
      <c r="G91" s="8" t="n">
        <v>6533</v>
      </c>
      <c r="H91" s="8" t="n">
        <v>6533</v>
      </c>
      <c r="I91" s="8" t="n">
        <v>2</v>
      </c>
      <c r="J91" s="8" t="n">
        <v>0</v>
      </c>
      <c r="K91" s="8" t="n">
        <v>33</v>
      </c>
      <c r="L91" s="8" t="n">
        <v>3</v>
      </c>
      <c r="M91" s="8" t="n">
        <v>5</v>
      </c>
      <c r="N91" s="8" t="n">
        <v>0</v>
      </c>
      <c r="O91" s="8" t="n">
        <v>1578</v>
      </c>
      <c r="P91" s="8" t="n">
        <v>1495</v>
      </c>
      <c r="Q91" s="8" t="n">
        <v>39</v>
      </c>
      <c r="R91" s="8" t="n">
        <v>0</v>
      </c>
    </row>
    <row r="92" customFormat="false" ht="26.25" hidden="false" customHeight="false" outlineLevel="0" collapsed="false">
      <c r="A92" s="10" t="s">
        <v>148</v>
      </c>
      <c r="B92" s="7" t="s">
        <v>149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</row>
    <row r="93" customFormat="false" ht="15" hidden="false" customHeight="false" outlineLevel="0" collapsed="false">
      <c r="A93" s="11" t="s">
        <v>100</v>
      </c>
      <c r="B93" s="7" t="s">
        <v>15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5" hidden="false" customHeight="false" outlineLevel="0" collapsed="false">
      <c r="A94" s="11" t="s">
        <v>102</v>
      </c>
      <c r="B94" s="7" t="s">
        <v>151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</row>
    <row r="95" customFormat="false" ht="39" hidden="false" customHeight="false" outlineLevel="0" collapsed="false">
      <c r="A95" s="10" t="s">
        <v>106</v>
      </c>
      <c r="B95" s="7" t="s">
        <v>152</v>
      </c>
      <c r="C95" s="8" t="n">
        <v>335685</v>
      </c>
      <c r="D95" s="8" t="n">
        <v>217805</v>
      </c>
      <c r="E95" s="8" t="n">
        <v>19650</v>
      </c>
      <c r="F95" s="8" t="n">
        <v>2026</v>
      </c>
      <c r="G95" s="8" t="n">
        <v>165442</v>
      </c>
      <c r="H95" s="8" t="n">
        <v>165431</v>
      </c>
      <c r="I95" s="8" t="n">
        <v>294</v>
      </c>
      <c r="J95" s="8" t="n">
        <v>77</v>
      </c>
      <c r="K95" s="8" t="n">
        <v>32419</v>
      </c>
      <c r="L95" s="8" t="n">
        <v>8428</v>
      </c>
      <c r="M95" s="8" t="n">
        <v>3672</v>
      </c>
      <c r="N95" s="8" t="n">
        <v>21392</v>
      </c>
      <c r="O95" s="8" t="n">
        <v>255</v>
      </c>
      <c r="P95" s="8" t="n">
        <v>214</v>
      </c>
      <c r="Q95" s="8" t="n">
        <v>0</v>
      </c>
      <c r="R95" s="8" t="n">
        <v>84133</v>
      </c>
    </row>
    <row r="96" customFormat="false" ht="15" hidden="false" customHeight="false" outlineLevel="0" collapsed="false">
      <c r="A96" s="11" t="s">
        <v>108</v>
      </c>
      <c r="B96" s="7" t="s">
        <v>153</v>
      </c>
      <c r="C96" s="8" t="n">
        <v>312089</v>
      </c>
      <c r="D96" s="8" t="n">
        <v>199457</v>
      </c>
      <c r="E96" s="8" t="n">
        <v>19650</v>
      </c>
      <c r="F96" s="8" t="n">
        <v>2026</v>
      </c>
      <c r="G96" s="8" t="n">
        <v>153002</v>
      </c>
      <c r="H96" s="8" t="n">
        <v>152991</v>
      </c>
      <c r="I96" s="8" t="n">
        <v>294</v>
      </c>
      <c r="J96" s="8" t="n">
        <v>77</v>
      </c>
      <c r="K96" s="8" t="n">
        <v>26511</v>
      </c>
      <c r="L96" s="8" t="n">
        <v>8374</v>
      </c>
      <c r="M96" s="8" t="n">
        <v>3342</v>
      </c>
      <c r="N96" s="8" t="n">
        <v>19951</v>
      </c>
      <c r="O96" s="8" t="n">
        <v>194</v>
      </c>
      <c r="P96" s="8" t="n">
        <v>171</v>
      </c>
      <c r="Q96" s="8" t="n">
        <v>0</v>
      </c>
      <c r="R96" s="8" t="n">
        <v>80771</v>
      </c>
    </row>
    <row r="97" customFormat="false" ht="26.25" hidden="false" customHeight="false" outlineLevel="0" collapsed="false">
      <c r="A97" s="12" t="s">
        <v>110</v>
      </c>
      <c r="B97" s="7" t="s">
        <v>154</v>
      </c>
      <c r="C97" s="8" t="n">
        <v>56377</v>
      </c>
      <c r="D97" s="8" t="n">
        <v>32307</v>
      </c>
      <c r="E97" s="8" t="n">
        <v>3677</v>
      </c>
      <c r="F97" s="8" t="n">
        <v>363</v>
      </c>
      <c r="G97" s="8" t="n">
        <v>25925</v>
      </c>
      <c r="H97" s="8" t="n">
        <v>25925</v>
      </c>
      <c r="I97" s="8" t="n">
        <v>28</v>
      </c>
      <c r="J97" s="8" t="n">
        <v>0</v>
      </c>
      <c r="K97" s="8" t="n">
        <v>2677</v>
      </c>
      <c r="L97" s="8" t="n">
        <v>559</v>
      </c>
      <c r="M97" s="8" t="n">
        <v>125</v>
      </c>
      <c r="N97" s="8" t="n">
        <v>4589</v>
      </c>
      <c r="O97" s="8" t="n">
        <v>68</v>
      </c>
      <c r="P97" s="8" t="n">
        <v>60</v>
      </c>
      <c r="Q97" s="8" t="n">
        <v>0</v>
      </c>
      <c r="R97" s="8" t="n">
        <v>18729</v>
      </c>
    </row>
    <row r="98" customFormat="false" ht="15" hidden="false" customHeight="false" outlineLevel="0" collapsed="false">
      <c r="A98" s="11" t="s">
        <v>112</v>
      </c>
      <c r="B98" s="7" t="s">
        <v>155</v>
      </c>
      <c r="C98" s="8" t="n">
        <v>23596</v>
      </c>
      <c r="D98" s="8" t="n">
        <v>18348</v>
      </c>
      <c r="E98" s="8" t="n">
        <v>0</v>
      </c>
      <c r="F98" s="8" t="n">
        <v>0</v>
      </c>
      <c r="G98" s="8" t="n">
        <v>12440</v>
      </c>
      <c r="H98" s="8" t="n">
        <v>12440</v>
      </c>
      <c r="I98" s="8" t="n">
        <v>0</v>
      </c>
      <c r="J98" s="8" t="n">
        <v>0</v>
      </c>
      <c r="K98" s="8" t="n">
        <v>5908</v>
      </c>
      <c r="L98" s="8" t="n">
        <v>54</v>
      </c>
      <c r="M98" s="8" t="n">
        <v>330</v>
      </c>
      <c r="N98" s="8" t="n">
        <v>1441</v>
      </c>
      <c r="O98" s="8" t="n">
        <v>61</v>
      </c>
      <c r="P98" s="8" t="n">
        <v>43</v>
      </c>
      <c r="Q98" s="8" t="n">
        <v>0</v>
      </c>
      <c r="R98" s="8" t="n">
        <v>3362</v>
      </c>
    </row>
    <row r="99" customFormat="false" ht="26.25" hidden="false" customHeight="false" outlineLevel="0" collapsed="false">
      <c r="A99" s="10" t="s">
        <v>156</v>
      </c>
      <c r="B99" s="7" t="s">
        <v>157</v>
      </c>
      <c r="C99" s="8" t="n">
        <v>65133</v>
      </c>
      <c r="D99" s="8" t="n">
        <v>63634</v>
      </c>
      <c r="E99" s="8" t="n">
        <v>0</v>
      </c>
      <c r="F99" s="8" t="n">
        <v>0</v>
      </c>
      <c r="G99" s="8" t="n">
        <v>62929</v>
      </c>
      <c r="H99" s="8" t="n">
        <v>62929</v>
      </c>
      <c r="I99" s="8" t="n">
        <v>0</v>
      </c>
      <c r="J99" s="8" t="n">
        <v>0</v>
      </c>
      <c r="K99" s="8" t="n">
        <v>705</v>
      </c>
      <c r="L99" s="8" t="n">
        <v>0</v>
      </c>
      <c r="M99" s="8" t="n">
        <v>0</v>
      </c>
      <c r="N99" s="8" t="n">
        <v>1499</v>
      </c>
      <c r="O99" s="8" t="n">
        <v>0</v>
      </c>
      <c r="P99" s="8" t="n">
        <v>0</v>
      </c>
      <c r="Q99" s="8" t="n">
        <v>0</v>
      </c>
      <c r="R99" s="8" t="n">
        <v>0</v>
      </c>
    </row>
    <row r="100" customFormat="false" ht="39" hidden="false" customHeight="false" outlineLevel="0" collapsed="false">
      <c r="A100" s="11" t="s">
        <v>116</v>
      </c>
      <c r="B100" s="7" t="s">
        <v>158</v>
      </c>
      <c r="C100" s="8" t="n">
        <v>65133</v>
      </c>
      <c r="D100" s="8" t="n">
        <v>63634</v>
      </c>
      <c r="E100" s="8" t="n">
        <v>0</v>
      </c>
      <c r="F100" s="8" t="n">
        <v>0</v>
      </c>
      <c r="G100" s="8" t="n">
        <v>62929</v>
      </c>
      <c r="H100" s="8" t="n">
        <v>62929</v>
      </c>
      <c r="I100" s="8" t="n">
        <v>0</v>
      </c>
      <c r="J100" s="8" t="n">
        <v>0</v>
      </c>
      <c r="K100" s="8" t="n">
        <v>705</v>
      </c>
      <c r="L100" s="8" t="n">
        <v>0</v>
      </c>
      <c r="M100" s="8" t="n">
        <v>0</v>
      </c>
      <c r="N100" s="8" t="n">
        <v>1499</v>
      </c>
      <c r="O100" s="8" t="n">
        <v>0</v>
      </c>
      <c r="P100" s="8" t="n">
        <v>0</v>
      </c>
      <c r="Q100" s="8" t="n">
        <v>0</v>
      </c>
      <c r="R100" s="8" t="n">
        <v>0</v>
      </c>
    </row>
    <row r="101" customFormat="false" ht="39" hidden="false" customHeight="false" outlineLevel="0" collapsed="false">
      <c r="A101" s="11" t="s">
        <v>118</v>
      </c>
      <c r="B101" s="7" t="s">
        <v>159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</row>
    <row r="102" customFormat="false" ht="39" hidden="false" customHeight="false" outlineLevel="0" collapsed="false">
      <c r="A102" s="6" t="s">
        <v>160</v>
      </c>
      <c r="B102" s="7" t="s">
        <v>161</v>
      </c>
      <c r="C102" s="8" t="n">
        <v>6854</v>
      </c>
      <c r="D102" s="8" t="n">
        <v>2739</v>
      </c>
      <c r="E102" s="8" t="n">
        <v>42</v>
      </c>
      <c r="F102" s="8" t="n">
        <v>6</v>
      </c>
      <c r="G102" s="8" t="n">
        <v>1470</v>
      </c>
      <c r="H102" s="8" t="n">
        <v>1470</v>
      </c>
      <c r="I102" s="8" t="n">
        <v>10</v>
      </c>
      <c r="J102" s="8" t="n">
        <v>5</v>
      </c>
      <c r="K102" s="8" t="n">
        <v>1217</v>
      </c>
      <c r="L102" s="8" t="n">
        <v>1385</v>
      </c>
      <c r="M102" s="8" t="n">
        <v>915</v>
      </c>
      <c r="N102" s="8" t="n">
        <v>113</v>
      </c>
      <c r="O102" s="8" t="n">
        <v>47</v>
      </c>
      <c r="P102" s="8" t="n">
        <v>33</v>
      </c>
      <c r="Q102" s="8" t="n">
        <v>20</v>
      </c>
      <c r="R102" s="8" t="n">
        <v>1635</v>
      </c>
    </row>
    <row r="103" customFormat="false" ht="39" hidden="false" customHeight="false" outlineLevel="0" collapsed="false">
      <c r="A103" s="10" t="s">
        <v>122</v>
      </c>
      <c r="B103" s="7" t="s">
        <v>162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</row>
    <row r="104" customFormat="false" ht="15" hidden="false" customHeight="false" outlineLevel="0" collapsed="false">
      <c r="A104" s="10" t="s">
        <v>124</v>
      </c>
      <c r="B104" s="7" t="s">
        <v>163</v>
      </c>
      <c r="C104" s="8" t="n">
        <v>2977</v>
      </c>
      <c r="D104" s="8" t="n">
        <v>27</v>
      </c>
      <c r="E104" s="8" t="n">
        <v>0</v>
      </c>
      <c r="F104" s="8" t="n">
        <v>0</v>
      </c>
      <c r="G104" s="8" t="n">
        <v>2</v>
      </c>
      <c r="H104" s="8" t="n">
        <v>2</v>
      </c>
      <c r="I104" s="8" t="n">
        <v>0</v>
      </c>
      <c r="J104" s="8" t="n">
        <v>0</v>
      </c>
      <c r="K104" s="8" t="n">
        <v>25</v>
      </c>
      <c r="L104" s="8" t="n">
        <v>1334</v>
      </c>
      <c r="M104" s="8" t="n">
        <v>908</v>
      </c>
      <c r="N104" s="8" t="n">
        <v>85</v>
      </c>
      <c r="O104" s="8" t="n">
        <v>43</v>
      </c>
      <c r="P104" s="8" t="n">
        <v>30</v>
      </c>
      <c r="Q104" s="8" t="n">
        <v>9</v>
      </c>
      <c r="R104" s="8" t="n">
        <v>571</v>
      </c>
    </row>
    <row r="105" customFormat="false" ht="26.25" hidden="false" customHeight="false" outlineLevel="0" collapsed="false">
      <c r="A105" s="10" t="s">
        <v>126</v>
      </c>
      <c r="B105" s="7" t="s">
        <v>164</v>
      </c>
      <c r="C105" s="8" t="n">
        <v>3816</v>
      </c>
      <c r="D105" s="8" t="n">
        <v>2707</v>
      </c>
      <c r="E105" s="8" t="n">
        <v>42</v>
      </c>
      <c r="F105" s="8" t="n">
        <v>6</v>
      </c>
      <c r="G105" s="8" t="n">
        <v>1463</v>
      </c>
      <c r="H105" s="8" t="n">
        <v>1463</v>
      </c>
      <c r="I105" s="8" t="n">
        <v>10</v>
      </c>
      <c r="J105" s="8" t="n">
        <v>5</v>
      </c>
      <c r="K105" s="8" t="n">
        <v>1192</v>
      </c>
      <c r="L105" s="8" t="n">
        <v>39</v>
      </c>
      <c r="M105" s="8" t="n">
        <v>7</v>
      </c>
      <c r="N105" s="8" t="n">
        <v>18</v>
      </c>
      <c r="O105" s="8" t="n">
        <v>4</v>
      </c>
      <c r="P105" s="8" t="n">
        <v>3</v>
      </c>
      <c r="Q105" s="8" t="n">
        <v>11</v>
      </c>
      <c r="R105" s="8" t="n">
        <v>1030</v>
      </c>
    </row>
    <row r="106" customFormat="false" ht="39" hidden="false" customHeight="false" outlineLevel="0" collapsed="false">
      <c r="A106" s="10" t="s">
        <v>128</v>
      </c>
      <c r="B106" s="7" t="s">
        <v>165</v>
      </c>
      <c r="C106" s="8" t="n">
        <v>61</v>
      </c>
      <c r="D106" s="8" t="n">
        <v>5</v>
      </c>
      <c r="E106" s="8" t="n">
        <v>0</v>
      </c>
      <c r="F106" s="8" t="n">
        <v>0</v>
      </c>
      <c r="G106" s="8" t="n">
        <v>5</v>
      </c>
      <c r="H106" s="8" t="n">
        <v>5</v>
      </c>
      <c r="I106" s="8" t="n">
        <v>0</v>
      </c>
      <c r="J106" s="8" t="n">
        <v>0</v>
      </c>
      <c r="K106" s="8" t="n">
        <v>0</v>
      </c>
      <c r="L106" s="8" t="n">
        <v>12</v>
      </c>
      <c r="M106" s="8" t="n">
        <v>0</v>
      </c>
      <c r="N106" s="8" t="n">
        <v>10</v>
      </c>
      <c r="O106" s="8" t="n">
        <v>0</v>
      </c>
      <c r="P106" s="8" t="n">
        <v>0</v>
      </c>
      <c r="Q106" s="8" t="n">
        <v>0</v>
      </c>
      <c r="R106" s="8" t="n">
        <v>34</v>
      </c>
    </row>
    <row r="107" customFormat="false" ht="26.25" hidden="false" customHeight="false" outlineLevel="0" collapsed="false">
      <c r="A107" s="10" t="s">
        <v>166</v>
      </c>
      <c r="B107" s="7" t="s">
        <v>167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</row>
    <row r="108" customFormat="false" ht="26.25" hidden="false" customHeight="false" outlineLevel="0" collapsed="false">
      <c r="A108" s="10" t="s">
        <v>168</v>
      </c>
      <c r="B108" s="7" t="s">
        <v>16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5" hidden="false" customHeight="false" outlineLevel="0" collapsed="false">
      <c r="A109" s="6" t="s">
        <v>6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77.25" hidden="false" customHeight="false" outlineLevel="0" collapsed="false">
      <c r="A110" s="10" t="s">
        <v>170</v>
      </c>
      <c r="B110" s="7" t="s">
        <v>171</v>
      </c>
      <c r="C110" s="8" t="n">
        <v>366669</v>
      </c>
      <c r="D110" s="8" t="n">
        <v>251225</v>
      </c>
      <c r="E110" s="8" t="n">
        <v>19046</v>
      </c>
      <c r="F110" s="8" t="n">
        <v>1625</v>
      </c>
      <c r="G110" s="8" t="n">
        <v>182681</v>
      </c>
      <c r="H110" s="8" t="n">
        <v>182632</v>
      </c>
      <c r="I110" s="8" t="n">
        <v>75</v>
      </c>
      <c r="J110" s="8" t="n">
        <v>35</v>
      </c>
      <c r="K110" s="8" t="n">
        <v>49423</v>
      </c>
      <c r="L110" s="8" t="n">
        <v>6365</v>
      </c>
      <c r="M110" s="8" t="n">
        <v>20590</v>
      </c>
      <c r="N110" s="8" t="n">
        <v>13530</v>
      </c>
      <c r="O110" s="8" t="n">
        <v>6468</v>
      </c>
      <c r="P110" s="8" t="n">
        <v>3350</v>
      </c>
      <c r="Q110" s="8" t="n">
        <v>24</v>
      </c>
      <c r="R110" s="8" t="n">
        <v>68467</v>
      </c>
    </row>
    <row r="111" customFormat="false" ht="15" hidden="false" customHeight="false" outlineLevel="0" collapsed="false">
      <c r="A111" s="10" t="s">
        <v>7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5" hidden="false" customHeight="false" outlineLevel="0" collapsed="false">
      <c r="A112" s="11" t="s">
        <v>134</v>
      </c>
      <c r="B112" s="7" t="s">
        <v>172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51.75" hidden="false" customHeight="false" outlineLevel="0" collapsed="false">
      <c r="A113" s="11" t="s">
        <v>136</v>
      </c>
      <c r="B113" s="7" t="s">
        <v>173</v>
      </c>
      <c r="C113" s="8" t="n">
        <v>31049</v>
      </c>
      <c r="D113" s="8" t="n">
        <v>11521</v>
      </c>
      <c r="E113" s="8" t="n">
        <v>1280</v>
      </c>
      <c r="F113" s="8" t="n">
        <v>121</v>
      </c>
      <c r="G113" s="8" t="n">
        <v>6082</v>
      </c>
      <c r="H113" s="8" t="n">
        <v>6082</v>
      </c>
      <c r="I113" s="8" t="n">
        <v>5</v>
      </c>
      <c r="J113" s="8" t="n">
        <v>0</v>
      </c>
      <c r="K113" s="8" t="n">
        <v>4154</v>
      </c>
      <c r="L113" s="8" t="n">
        <v>2803</v>
      </c>
      <c r="M113" s="8" t="n">
        <v>1146</v>
      </c>
      <c r="N113" s="8" t="n">
        <v>159</v>
      </c>
      <c r="O113" s="8" t="n">
        <v>20</v>
      </c>
      <c r="P113" s="8" t="n">
        <v>19</v>
      </c>
      <c r="Q113" s="8" t="n">
        <v>0</v>
      </c>
      <c r="R113" s="8" t="n">
        <v>15400</v>
      </c>
    </row>
    <row r="114" customFormat="false" ht="15" hidden="false" customHeight="false" outlineLevel="0" collapsed="false">
      <c r="A114" s="11" t="s">
        <v>138</v>
      </c>
      <c r="B114" s="7" t="s">
        <v>174</v>
      </c>
      <c r="C114" s="8" t="n">
        <v>327174</v>
      </c>
      <c r="D114" s="8" t="n">
        <v>234538</v>
      </c>
      <c r="E114" s="8" t="n">
        <v>17371</v>
      </c>
      <c r="F114" s="8" t="n">
        <v>1504</v>
      </c>
      <c r="G114" s="8" t="n">
        <v>174412</v>
      </c>
      <c r="H114" s="8" t="n">
        <v>174363</v>
      </c>
      <c r="I114" s="8" t="n">
        <v>29</v>
      </c>
      <c r="J114" s="8" t="n">
        <v>0</v>
      </c>
      <c r="K114" s="8" t="n">
        <v>42726</v>
      </c>
      <c r="L114" s="8" t="n">
        <v>2650</v>
      </c>
      <c r="M114" s="8" t="n">
        <v>19393</v>
      </c>
      <c r="N114" s="8" t="n">
        <v>13195</v>
      </c>
      <c r="O114" s="8" t="n">
        <v>6448</v>
      </c>
      <c r="P114" s="8" t="n">
        <v>3331</v>
      </c>
      <c r="Q114" s="8" t="n">
        <v>24</v>
      </c>
      <c r="R114" s="8" t="n">
        <v>50926</v>
      </c>
    </row>
    <row r="115" customFormat="false" ht="15" hidden="false" customHeight="false" outlineLevel="0" collapsed="false">
      <c r="A115" s="11" t="s">
        <v>140</v>
      </c>
      <c r="B115" s="7" t="s">
        <v>175</v>
      </c>
      <c r="C115" s="8" t="n">
        <v>8446</v>
      </c>
      <c r="D115" s="8" t="n">
        <v>5166</v>
      </c>
      <c r="E115" s="8" t="n">
        <v>395</v>
      </c>
      <c r="F115" s="8" t="n">
        <v>0</v>
      </c>
      <c r="G115" s="8" t="n">
        <v>2187</v>
      </c>
      <c r="H115" s="8" t="n">
        <v>2187</v>
      </c>
      <c r="I115" s="8" t="n">
        <v>41</v>
      </c>
      <c r="J115" s="8" t="n">
        <v>35</v>
      </c>
      <c r="K115" s="8" t="n">
        <v>2543</v>
      </c>
      <c r="L115" s="8" t="n">
        <v>912</v>
      </c>
      <c r="M115" s="8" t="n">
        <v>51</v>
      </c>
      <c r="N115" s="8" t="n">
        <v>176</v>
      </c>
      <c r="O115" s="8" t="n">
        <v>0</v>
      </c>
      <c r="P115" s="8" t="n">
        <v>0</v>
      </c>
      <c r="Q115" s="8" t="n">
        <v>0</v>
      </c>
      <c r="R115" s="8" t="n">
        <v>2141</v>
      </c>
    </row>
    <row r="116" customFormat="false" ht="15" hidden="false" customHeight="false" outlineLevel="0" collapsed="false">
      <c r="A116" s="6" t="s">
        <v>84</v>
      </c>
      <c r="B116" s="7" t="s">
        <v>176</v>
      </c>
      <c r="C116" s="8" t="n">
        <v>11970981</v>
      </c>
      <c r="D116" s="8" t="n">
        <v>7313198</v>
      </c>
      <c r="E116" s="8" t="n">
        <v>552327</v>
      </c>
      <c r="F116" s="8" t="n">
        <v>63666</v>
      </c>
      <c r="G116" s="8" t="n">
        <v>5692356</v>
      </c>
      <c r="H116" s="8" t="n">
        <v>5688568</v>
      </c>
      <c r="I116" s="8" t="n">
        <v>8783</v>
      </c>
      <c r="J116" s="8" t="n">
        <v>2356</v>
      </c>
      <c r="K116" s="8" t="n">
        <v>1059732</v>
      </c>
      <c r="L116" s="8" t="n">
        <v>264531</v>
      </c>
      <c r="M116" s="8" t="n">
        <v>377058</v>
      </c>
      <c r="N116" s="8" t="n">
        <v>703873</v>
      </c>
      <c r="O116" s="8" t="n">
        <v>69740</v>
      </c>
      <c r="P116" s="8" t="n">
        <v>39570</v>
      </c>
      <c r="Q116" s="8" t="n">
        <v>2121</v>
      </c>
      <c r="R116" s="8" t="n">
        <v>3240460</v>
      </c>
    </row>
    <row r="117" s="3" customFormat="true" ht="15" hidden="false" customHeight="false" outlineLevel="0" collapsed="false">
      <c r="A117" s="2"/>
    </row>
    <row r="118" s="3" customFormat="true" ht="15" hidden="false" customHeight="false" outlineLevel="0" collapsed="false">
      <c r="A118" s="2" t="s">
        <v>177</v>
      </c>
    </row>
    <row r="119" s="5" customFormat="true" ht="15" hidden="false" customHeight="true" outlineLevel="0" collapsed="false">
      <c r="A119" s="4" t="s">
        <v>16</v>
      </c>
      <c r="B119" s="4" t="s">
        <v>17</v>
      </c>
      <c r="C119" s="4" t="s">
        <v>18</v>
      </c>
      <c r="D119" s="4" t="s">
        <v>19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s="5" customFormat="true" ht="15" hidden="false" customHeight="true" outlineLevel="0" collapsed="false">
      <c r="A120" s="4"/>
      <c r="B120" s="4"/>
      <c r="C120" s="4"/>
      <c r="D120" s="4" t="s">
        <v>20</v>
      </c>
      <c r="E120" s="4"/>
      <c r="F120" s="4"/>
      <c r="G120" s="4"/>
      <c r="H120" s="4"/>
      <c r="I120" s="4"/>
      <c r="J120" s="4"/>
      <c r="K120" s="4"/>
      <c r="L120" s="4" t="s">
        <v>21</v>
      </c>
      <c r="M120" s="4" t="s">
        <v>22</v>
      </c>
      <c r="N120" s="4" t="s">
        <v>23</v>
      </c>
      <c r="O120" s="4" t="s">
        <v>24</v>
      </c>
      <c r="P120" s="4" t="s">
        <v>178</v>
      </c>
      <c r="Q120" s="4" t="s">
        <v>26</v>
      </c>
      <c r="R120" s="4" t="s">
        <v>27</v>
      </c>
    </row>
    <row r="121" s="5" customFormat="true" ht="15" hidden="false" customHeight="true" outlineLevel="0" collapsed="false">
      <c r="A121" s="4"/>
      <c r="B121" s="4"/>
      <c r="C121" s="4"/>
      <c r="D121" s="4" t="s">
        <v>18</v>
      </c>
      <c r="E121" s="4" t="s">
        <v>28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s="5" customFormat="true" ht="102" hidden="false" customHeight="true" outlineLevel="0" collapsed="false">
      <c r="A122" s="4"/>
      <c r="B122" s="4"/>
      <c r="C122" s="4"/>
      <c r="D122" s="4"/>
      <c r="E122" s="4" t="s">
        <v>29</v>
      </c>
      <c r="F122" s="4"/>
      <c r="G122" s="4" t="s">
        <v>30</v>
      </c>
      <c r="H122" s="4" t="s">
        <v>31</v>
      </c>
      <c r="I122" s="4" t="s">
        <v>32</v>
      </c>
      <c r="J122" s="4" t="s">
        <v>33</v>
      </c>
      <c r="K122" s="4" t="s">
        <v>34</v>
      </c>
      <c r="L122" s="4"/>
      <c r="M122" s="4"/>
      <c r="N122" s="4"/>
      <c r="O122" s="4"/>
      <c r="P122" s="4"/>
      <c r="Q122" s="4"/>
      <c r="R122" s="4"/>
    </row>
    <row r="123" s="5" customFormat="true" ht="51" hidden="false" customHeight="false" outlineLevel="0" collapsed="false">
      <c r="A123" s="4"/>
      <c r="B123" s="4"/>
      <c r="C123" s="4"/>
      <c r="D123" s="4"/>
      <c r="E123" s="4" t="s">
        <v>18</v>
      </c>
      <c r="F123" s="4" t="s">
        <v>35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6" t="s">
        <v>36</v>
      </c>
      <c r="B124" s="7" t="s">
        <v>37</v>
      </c>
      <c r="C124" s="7" t="s">
        <v>38</v>
      </c>
      <c r="D124" s="7" t="s">
        <v>39</v>
      </c>
      <c r="E124" s="7" t="s">
        <v>40</v>
      </c>
      <c r="F124" s="7" t="s">
        <v>41</v>
      </c>
      <c r="G124" s="7" t="s">
        <v>42</v>
      </c>
      <c r="H124" s="7" t="s">
        <v>43</v>
      </c>
      <c r="I124" s="7" t="s">
        <v>44</v>
      </c>
      <c r="J124" s="7" t="s">
        <v>45</v>
      </c>
      <c r="K124" s="7" t="s">
        <v>46</v>
      </c>
      <c r="L124" s="7" t="s">
        <v>47</v>
      </c>
      <c r="M124" s="7" t="s">
        <v>48</v>
      </c>
      <c r="N124" s="7" t="s">
        <v>49</v>
      </c>
      <c r="O124" s="7" t="s">
        <v>50</v>
      </c>
      <c r="P124" s="7" t="s">
        <v>51</v>
      </c>
      <c r="Q124" s="7" t="s">
        <v>52</v>
      </c>
      <c r="R124" s="7" t="s">
        <v>53</v>
      </c>
    </row>
    <row r="125" customFormat="false" ht="15" hidden="false" customHeight="false" outlineLevel="0" collapsed="false">
      <c r="A125" s="6" t="s">
        <v>179</v>
      </c>
      <c r="B125" s="7" t="s">
        <v>180</v>
      </c>
      <c r="C125" s="8" t="n">
        <v>181</v>
      </c>
      <c r="D125" s="7" t="s">
        <v>181</v>
      </c>
      <c r="E125" s="7" t="s">
        <v>181</v>
      </c>
      <c r="F125" s="7" t="s">
        <v>181</v>
      </c>
      <c r="G125" s="7" t="s">
        <v>181</v>
      </c>
      <c r="H125" s="7" t="s">
        <v>181</v>
      </c>
      <c r="I125" s="7" t="s">
        <v>181</v>
      </c>
      <c r="J125" s="7" t="s">
        <v>181</v>
      </c>
      <c r="K125" s="7" t="s">
        <v>181</v>
      </c>
      <c r="L125" s="7" t="s">
        <v>181</v>
      </c>
      <c r="M125" s="7" t="s">
        <v>181</v>
      </c>
      <c r="N125" s="7" t="s">
        <v>181</v>
      </c>
      <c r="O125" s="7" t="s">
        <v>181</v>
      </c>
      <c r="P125" s="7" t="s">
        <v>181</v>
      </c>
      <c r="Q125" s="7" t="s">
        <v>181</v>
      </c>
      <c r="R125" s="7" t="s">
        <v>181</v>
      </c>
    </row>
    <row r="126" s="3" customFormat="true" ht="15" hidden="false" customHeight="false" outlineLevel="0" collapsed="false">
      <c r="A126" s="2"/>
    </row>
    <row r="127" s="3" customFormat="true" ht="15" hidden="false" customHeight="false" outlineLevel="0" collapsed="false">
      <c r="A127" s="2" t="s">
        <v>182</v>
      </c>
    </row>
    <row r="128" s="5" customFormat="true" ht="242.25" hidden="false" customHeight="false" outlineLevel="0" collapsed="false">
      <c r="A128" s="4" t="s">
        <v>16</v>
      </c>
      <c r="B128" s="4" t="s">
        <v>17</v>
      </c>
      <c r="C128" s="4" t="s">
        <v>183</v>
      </c>
      <c r="D128" s="4" t="s">
        <v>18</v>
      </c>
      <c r="E128" s="4" t="s">
        <v>184</v>
      </c>
      <c r="F128" s="4" t="s">
        <v>185</v>
      </c>
      <c r="G128" s="4" t="s">
        <v>186</v>
      </c>
      <c r="H128" s="4" t="s">
        <v>187</v>
      </c>
      <c r="I128" s="4" t="s">
        <v>188</v>
      </c>
      <c r="J128" s="4" t="s">
        <v>189</v>
      </c>
    </row>
    <row r="129" customFormat="false" ht="15" hidden="false" customHeight="false" outlineLevel="0" collapsed="false">
      <c r="A129" s="6" t="s">
        <v>36</v>
      </c>
      <c r="B129" s="7" t="s">
        <v>37</v>
      </c>
      <c r="C129" s="7" t="s">
        <v>38</v>
      </c>
      <c r="D129" s="7" t="s">
        <v>39</v>
      </c>
      <c r="E129" s="7" t="s">
        <v>40</v>
      </c>
      <c r="F129" s="7" t="s">
        <v>41</v>
      </c>
      <c r="G129" s="7" t="s">
        <v>42</v>
      </c>
      <c r="H129" s="7" t="s">
        <v>43</v>
      </c>
      <c r="I129" s="7" t="s">
        <v>44</v>
      </c>
      <c r="J129" s="7" t="s">
        <v>45</v>
      </c>
    </row>
    <row r="130" customFormat="false" ht="51.75" hidden="false" customHeight="false" outlineLevel="0" collapsed="false">
      <c r="A130" s="6" t="s">
        <v>190</v>
      </c>
      <c r="B130" s="7" t="s">
        <v>191</v>
      </c>
      <c r="C130" s="8" t="n">
        <v>149</v>
      </c>
      <c r="D130" s="8" t="n">
        <v>339880</v>
      </c>
      <c r="E130" s="8" t="n">
        <v>214812</v>
      </c>
      <c r="F130" s="8" t="n">
        <v>44154</v>
      </c>
      <c r="G130" s="8" t="n">
        <v>17808</v>
      </c>
      <c r="H130" s="8" t="n">
        <v>26</v>
      </c>
      <c r="I130" s="8" t="n">
        <v>22</v>
      </c>
      <c r="J130" s="8" t="n">
        <v>63058</v>
      </c>
    </row>
    <row r="131" customFormat="false" ht="39" hidden="false" customHeight="false" outlineLevel="0" collapsed="false">
      <c r="A131" s="6" t="s">
        <v>192</v>
      </c>
      <c r="B131" s="7" t="s">
        <v>193</v>
      </c>
      <c r="C131" s="8" t="n">
        <v>120</v>
      </c>
      <c r="D131" s="8" t="n">
        <v>15246</v>
      </c>
      <c r="E131" s="8" t="n">
        <v>5737</v>
      </c>
      <c r="F131" s="8" t="n">
        <v>3151</v>
      </c>
      <c r="G131" s="8" t="n">
        <v>1063</v>
      </c>
      <c r="H131" s="8" t="n">
        <v>0</v>
      </c>
      <c r="I131" s="8" t="n">
        <v>0</v>
      </c>
      <c r="J131" s="8" t="n">
        <v>5295</v>
      </c>
    </row>
    <row r="132" customFormat="false" ht="39" hidden="false" customHeight="false" outlineLevel="0" collapsed="false">
      <c r="A132" s="6" t="s">
        <v>194</v>
      </c>
      <c r="B132" s="7" t="s">
        <v>195</v>
      </c>
      <c r="C132" s="8" t="n">
        <v>406</v>
      </c>
      <c r="D132" s="8" t="n">
        <v>7443</v>
      </c>
      <c r="E132" s="8" t="n">
        <v>846</v>
      </c>
      <c r="F132" s="8" t="n">
        <v>488</v>
      </c>
      <c r="G132" s="8" t="n">
        <v>65</v>
      </c>
      <c r="H132" s="8" t="n">
        <v>0</v>
      </c>
      <c r="I132" s="8" t="n">
        <v>5</v>
      </c>
      <c r="J132" s="8" t="n">
        <v>6039</v>
      </c>
    </row>
    <row r="133" customFormat="false" ht="128.25" hidden="false" customHeight="false" outlineLevel="0" collapsed="false">
      <c r="A133" s="6" t="s">
        <v>196</v>
      </c>
      <c r="B133" s="7" t="s">
        <v>197</v>
      </c>
      <c r="C133" s="8" t="n">
        <v>19</v>
      </c>
      <c r="D133" s="8" t="n">
        <v>634</v>
      </c>
      <c r="E133" s="8" t="n">
        <v>85</v>
      </c>
      <c r="F133" s="8" t="n">
        <v>252</v>
      </c>
      <c r="G133" s="8" t="n">
        <v>81</v>
      </c>
      <c r="H133" s="8" t="n">
        <v>0</v>
      </c>
      <c r="I133" s="8" t="n">
        <v>216</v>
      </c>
      <c r="J133" s="8" t="n">
        <v>0</v>
      </c>
    </row>
    <row r="134" customFormat="false" ht="26.25" hidden="false" customHeight="false" outlineLevel="0" collapsed="false">
      <c r="A134" s="6" t="s">
        <v>198</v>
      </c>
      <c r="B134" s="7" t="s">
        <v>199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</row>
    <row r="135" customFormat="false" ht="51.75" hidden="false" customHeight="false" outlineLevel="0" collapsed="false">
      <c r="A135" s="6" t="s">
        <v>200</v>
      </c>
      <c r="B135" s="7" t="s">
        <v>201</v>
      </c>
      <c r="C135" s="8" t="n">
        <v>89</v>
      </c>
      <c r="D135" s="8" t="n">
        <v>1011</v>
      </c>
      <c r="E135" s="8" t="n">
        <v>585</v>
      </c>
      <c r="F135" s="8" t="n">
        <v>361</v>
      </c>
      <c r="G135" s="8" t="n">
        <v>65</v>
      </c>
      <c r="H135" s="7" t="s">
        <v>181</v>
      </c>
      <c r="I135" s="8" t="n">
        <v>0</v>
      </c>
      <c r="J135" s="8" t="n">
        <v>0</v>
      </c>
    </row>
    <row r="136" customFormat="false" ht="26.25" hidden="false" customHeight="false" outlineLevel="0" collapsed="false">
      <c r="A136" s="6" t="s">
        <v>202</v>
      </c>
      <c r="B136" s="7" t="s">
        <v>203</v>
      </c>
      <c r="C136" s="8" t="n">
        <v>156390</v>
      </c>
      <c r="D136" s="8" t="n">
        <v>233635</v>
      </c>
      <c r="E136" s="8" t="n">
        <v>163804</v>
      </c>
      <c r="F136" s="8" t="n">
        <v>69831</v>
      </c>
      <c r="G136" s="8" t="n">
        <v>0</v>
      </c>
      <c r="H136" s="8" t="n">
        <v>0</v>
      </c>
      <c r="I136" s="8" t="n">
        <v>0</v>
      </c>
      <c r="J136" s="8" t="n">
        <v>0</v>
      </c>
    </row>
    <row r="137" customFormat="false" ht="128.25" hidden="false" customHeight="false" outlineLevel="0" collapsed="false">
      <c r="A137" s="6" t="s">
        <v>204</v>
      </c>
      <c r="B137" s="7" t="s">
        <v>205</v>
      </c>
      <c r="C137" s="8" t="n">
        <v>19978</v>
      </c>
      <c r="D137" s="8" t="n">
        <v>1128883</v>
      </c>
      <c r="E137" s="8" t="n">
        <v>201202</v>
      </c>
      <c r="F137" s="8" t="n">
        <v>108868</v>
      </c>
      <c r="G137" s="8" t="n">
        <v>31927</v>
      </c>
      <c r="H137" s="8" t="n">
        <v>20</v>
      </c>
      <c r="I137" s="8" t="n">
        <v>10893</v>
      </c>
      <c r="J137" s="8" t="n">
        <v>775973</v>
      </c>
    </row>
    <row r="138" customFormat="false" ht="15" hidden="false" customHeight="false" outlineLevel="0" collapsed="false">
      <c r="A138" s="6" t="s">
        <v>84</v>
      </c>
      <c r="B138" s="7" t="s">
        <v>206</v>
      </c>
      <c r="C138" s="8" t="n">
        <v>177151</v>
      </c>
      <c r="D138" s="8" t="n">
        <v>1726732</v>
      </c>
      <c r="E138" s="8" t="n">
        <v>587071</v>
      </c>
      <c r="F138" s="8" t="n">
        <v>227105</v>
      </c>
      <c r="G138" s="8" t="n">
        <v>51009</v>
      </c>
      <c r="H138" s="8" t="n">
        <v>46</v>
      </c>
      <c r="I138" s="8" t="n">
        <v>11136</v>
      </c>
      <c r="J138" s="8" t="n">
        <v>850365</v>
      </c>
    </row>
    <row r="139" s="3" customFormat="true" ht="15" hidden="false" customHeight="false" outlineLevel="0" collapsed="false">
      <c r="A139" s="2"/>
    </row>
    <row r="140" s="3" customFormat="true" ht="15" hidden="false" customHeight="false" outlineLevel="0" collapsed="false">
      <c r="A140" s="2" t="s">
        <v>207</v>
      </c>
    </row>
    <row r="141" s="5" customFormat="true" ht="408" hidden="false" customHeight="false" outlineLevel="0" collapsed="false">
      <c r="A141" s="4" t="s">
        <v>16</v>
      </c>
      <c r="B141" s="4" t="s">
        <v>17</v>
      </c>
      <c r="C141" s="4" t="s">
        <v>208</v>
      </c>
      <c r="D141" s="4" t="s">
        <v>209</v>
      </c>
      <c r="E141" s="4" t="s">
        <v>210</v>
      </c>
      <c r="F141" s="4" t="s">
        <v>211</v>
      </c>
      <c r="G141" s="4" t="s">
        <v>212</v>
      </c>
      <c r="H141" s="4" t="s">
        <v>213</v>
      </c>
      <c r="I141" s="4" t="s">
        <v>214</v>
      </c>
      <c r="J141" s="4" t="s">
        <v>215</v>
      </c>
      <c r="K141" s="4" t="s">
        <v>216</v>
      </c>
      <c r="L141" s="4" t="s">
        <v>217</v>
      </c>
      <c r="M141" s="4" t="s">
        <v>218</v>
      </c>
      <c r="N141" s="4" t="s">
        <v>219</v>
      </c>
      <c r="O141" s="4" t="s">
        <v>220</v>
      </c>
      <c r="P141" s="4" t="s">
        <v>221</v>
      </c>
    </row>
    <row r="142" customFormat="false" ht="15" hidden="false" customHeight="false" outlineLevel="0" collapsed="false">
      <c r="A142" s="6" t="s">
        <v>36</v>
      </c>
      <c r="B142" s="7" t="s">
        <v>37</v>
      </c>
      <c r="C142" s="7" t="s">
        <v>38</v>
      </c>
      <c r="D142" s="7" t="s">
        <v>39</v>
      </c>
      <c r="E142" s="7" t="s">
        <v>40</v>
      </c>
      <c r="F142" s="7" t="s">
        <v>41</v>
      </c>
      <c r="G142" s="7" t="s">
        <v>42</v>
      </c>
      <c r="H142" s="7" t="s">
        <v>43</v>
      </c>
      <c r="I142" s="7" t="s">
        <v>44</v>
      </c>
      <c r="J142" s="7" t="s">
        <v>45</v>
      </c>
      <c r="K142" s="7" t="s">
        <v>46</v>
      </c>
      <c r="L142" s="7" t="s">
        <v>47</v>
      </c>
      <c r="M142" s="7" t="s">
        <v>48</v>
      </c>
      <c r="N142" s="7" t="s">
        <v>49</v>
      </c>
      <c r="O142" s="7" t="s">
        <v>50</v>
      </c>
      <c r="P142" s="7" t="s">
        <v>51</v>
      </c>
    </row>
    <row r="143" customFormat="false" ht="15" hidden="false" customHeight="false" outlineLevel="0" collapsed="false">
      <c r="A143" s="6" t="s">
        <v>222</v>
      </c>
      <c r="B143" s="7" t="s">
        <v>223</v>
      </c>
      <c r="C143" s="8" t="n">
        <v>3946</v>
      </c>
      <c r="D143" s="8" t="n">
        <v>3237</v>
      </c>
      <c r="E143" s="8" t="n">
        <v>1316</v>
      </c>
      <c r="F143" s="8" t="n">
        <v>650</v>
      </c>
      <c r="G143" s="8" t="n">
        <v>1046</v>
      </c>
      <c r="H143" s="8" t="n">
        <v>220</v>
      </c>
      <c r="I143" s="8" t="n">
        <v>0</v>
      </c>
      <c r="J143" s="8" t="n">
        <v>5</v>
      </c>
      <c r="K143" s="8" t="n">
        <v>709</v>
      </c>
      <c r="L143" s="8" t="n">
        <v>315</v>
      </c>
      <c r="M143" s="8" t="n">
        <v>47</v>
      </c>
      <c r="N143" s="8" t="n">
        <v>307</v>
      </c>
      <c r="O143" s="8" t="n">
        <v>40</v>
      </c>
      <c r="P143" s="8" t="n">
        <v>8</v>
      </c>
    </row>
    <row r="144" customFormat="false" ht="39" hidden="false" customHeight="false" outlineLevel="0" collapsed="false">
      <c r="A144" s="6" t="s">
        <v>224</v>
      </c>
      <c r="B144" s="7" t="s">
        <v>225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26.25" hidden="false" customHeight="false" outlineLevel="0" collapsed="false">
      <c r="A145" s="6" t="s">
        <v>226</v>
      </c>
      <c r="B145" s="7" t="s">
        <v>227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26.25" hidden="false" customHeight="false" outlineLevel="0" collapsed="false">
      <c r="A146" s="6" t="s">
        <v>228</v>
      </c>
      <c r="B146" s="7" t="s">
        <v>229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5" hidden="false" customHeight="false" outlineLevel="0" collapsed="false">
      <c r="A147" s="6" t="s">
        <v>230</v>
      </c>
      <c r="B147" s="7" t="s">
        <v>231</v>
      </c>
      <c r="C147" s="8" t="n">
        <v>558240</v>
      </c>
      <c r="D147" s="8" t="n">
        <v>307140</v>
      </c>
      <c r="E147" s="8" t="n">
        <v>126234</v>
      </c>
      <c r="F147" s="8" t="n">
        <v>60744</v>
      </c>
      <c r="G147" s="8" t="n">
        <v>83427</v>
      </c>
      <c r="H147" s="8" t="n">
        <v>31679</v>
      </c>
      <c r="I147" s="8" t="n">
        <v>3843</v>
      </c>
      <c r="J147" s="8" t="n">
        <v>1213</v>
      </c>
      <c r="K147" s="8" t="n">
        <v>251100</v>
      </c>
      <c r="L147" s="8" t="n">
        <v>44135</v>
      </c>
      <c r="M147" s="8" t="n">
        <v>32224</v>
      </c>
      <c r="N147" s="8" t="n">
        <v>125515</v>
      </c>
      <c r="O147" s="8" t="n">
        <v>49226</v>
      </c>
      <c r="P147" s="8" t="n">
        <v>140</v>
      </c>
    </row>
    <row r="148" customFormat="false" ht="51.75" hidden="false" customHeight="false" outlineLevel="0" collapsed="false">
      <c r="A148" s="10" t="s">
        <v>232</v>
      </c>
      <c r="B148" s="7" t="s">
        <v>233</v>
      </c>
      <c r="C148" s="8" t="n">
        <v>43891</v>
      </c>
      <c r="D148" s="8" t="n">
        <v>43785</v>
      </c>
      <c r="E148" s="8" t="n">
        <v>22379</v>
      </c>
      <c r="F148" s="8" t="n">
        <v>9517</v>
      </c>
      <c r="G148" s="8" t="n">
        <v>9693</v>
      </c>
      <c r="H148" s="8" t="n">
        <v>2188</v>
      </c>
      <c r="I148" s="8" t="n">
        <v>2</v>
      </c>
      <c r="J148" s="8" t="n">
        <v>6</v>
      </c>
      <c r="K148" s="8" t="n">
        <v>106</v>
      </c>
      <c r="L148" s="8" t="n">
        <v>4</v>
      </c>
      <c r="M148" s="8" t="n">
        <v>7</v>
      </c>
      <c r="N148" s="8" t="n">
        <v>75</v>
      </c>
      <c r="O148" s="8" t="n">
        <v>20</v>
      </c>
      <c r="P148" s="8" t="n">
        <v>0</v>
      </c>
    </row>
    <row r="149" customFormat="false" ht="64.5" hidden="false" customHeight="false" outlineLevel="0" collapsed="false">
      <c r="A149" s="10" t="s">
        <v>234</v>
      </c>
      <c r="B149" s="7" t="s">
        <v>235</v>
      </c>
      <c r="C149" s="8" t="n">
        <v>62968</v>
      </c>
      <c r="D149" s="8" t="n">
        <v>57197</v>
      </c>
      <c r="E149" s="8" t="n">
        <v>24068</v>
      </c>
      <c r="F149" s="8" t="n">
        <v>11699</v>
      </c>
      <c r="G149" s="8" t="n">
        <v>15645</v>
      </c>
      <c r="H149" s="8" t="n">
        <v>5753</v>
      </c>
      <c r="I149" s="8" t="n">
        <v>17</v>
      </c>
      <c r="J149" s="8" t="n">
        <v>15</v>
      </c>
      <c r="K149" s="8" t="n">
        <v>5771</v>
      </c>
      <c r="L149" s="8" t="n">
        <v>10</v>
      </c>
      <c r="M149" s="8" t="n">
        <v>135</v>
      </c>
      <c r="N149" s="8" t="n">
        <v>3225</v>
      </c>
      <c r="O149" s="8" t="n">
        <v>2401</v>
      </c>
      <c r="P149" s="8" t="n">
        <v>0</v>
      </c>
    </row>
    <row r="150" customFormat="false" ht="90" hidden="false" customHeight="false" outlineLevel="0" collapsed="false">
      <c r="A150" s="10" t="s">
        <v>236</v>
      </c>
      <c r="B150" s="7" t="s">
        <v>237</v>
      </c>
      <c r="C150" s="8" t="n">
        <v>451372</v>
      </c>
      <c r="D150" s="8" t="n">
        <v>206153</v>
      </c>
      <c r="E150" s="8" t="n">
        <v>79785</v>
      </c>
      <c r="F150" s="8" t="n">
        <v>39528</v>
      </c>
      <c r="G150" s="8" t="n">
        <v>58088</v>
      </c>
      <c r="H150" s="8" t="n">
        <v>23737</v>
      </c>
      <c r="I150" s="8" t="n">
        <v>3824</v>
      </c>
      <c r="J150" s="8" t="n">
        <v>1191</v>
      </c>
      <c r="K150" s="8" t="n">
        <v>245219</v>
      </c>
      <c r="L150" s="8" t="n">
        <v>44121</v>
      </c>
      <c r="M150" s="8" t="n">
        <v>32080</v>
      </c>
      <c r="N150" s="8" t="n">
        <v>122213</v>
      </c>
      <c r="O150" s="8" t="n">
        <v>46805</v>
      </c>
      <c r="P150" s="8" t="n">
        <v>140</v>
      </c>
    </row>
    <row r="151" customFormat="false" ht="15" hidden="false" customHeight="false" outlineLevel="0" collapsed="false">
      <c r="A151" s="6" t="s">
        <v>238</v>
      </c>
      <c r="B151" s="7" t="s">
        <v>239</v>
      </c>
      <c r="C151" s="8" t="n">
        <v>101683</v>
      </c>
      <c r="D151" s="8" t="n">
        <v>101683</v>
      </c>
      <c r="E151" s="8" t="n">
        <v>84896</v>
      </c>
      <c r="F151" s="8" t="n">
        <v>15922</v>
      </c>
      <c r="G151" s="8" t="n">
        <v>87</v>
      </c>
      <c r="H151" s="8" t="n">
        <v>3</v>
      </c>
      <c r="I151" s="8" t="n">
        <v>636</v>
      </c>
      <c r="J151" s="8" t="n">
        <v>139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5" hidden="false" customHeight="false" outlineLevel="0" collapsed="false">
      <c r="A152" s="6" t="s">
        <v>240</v>
      </c>
      <c r="B152" s="7" t="s">
        <v>241</v>
      </c>
      <c r="C152" s="8" t="n">
        <v>266002</v>
      </c>
      <c r="D152" s="8" t="n">
        <v>167975</v>
      </c>
      <c r="E152" s="8" t="n">
        <v>115047</v>
      </c>
      <c r="F152" s="8" t="n">
        <v>30303</v>
      </c>
      <c r="G152" s="8" t="n">
        <v>16429</v>
      </c>
      <c r="H152" s="8" t="n">
        <v>6168</v>
      </c>
      <c r="I152" s="8" t="n">
        <v>25</v>
      </c>
      <c r="J152" s="8" t="n">
        <v>3</v>
      </c>
      <c r="K152" s="8" t="n">
        <v>98027</v>
      </c>
      <c r="L152" s="8" t="n">
        <v>56093</v>
      </c>
      <c r="M152" s="8" t="n">
        <v>10922</v>
      </c>
      <c r="N152" s="8" t="n">
        <v>26039</v>
      </c>
      <c r="O152" s="8" t="n">
        <v>4973</v>
      </c>
      <c r="P152" s="8" t="n">
        <v>179</v>
      </c>
    </row>
    <row r="153" customFormat="false" ht="15" hidden="false" customHeight="false" outlineLevel="0" collapsed="false">
      <c r="A153" s="6" t="s">
        <v>242</v>
      </c>
      <c r="B153" s="7" t="s">
        <v>243</v>
      </c>
      <c r="C153" s="8" t="n">
        <v>458848</v>
      </c>
      <c r="D153" s="8" t="n">
        <v>435804</v>
      </c>
      <c r="E153" s="8" t="n">
        <v>318495</v>
      </c>
      <c r="F153" s="8" t="n">
        <v>102864</v>
      </c>
      <c r="G153" s="8" t="n">
        <v>5372</v>
      </c>
      <c r="H153" s="8" t="n">
        <v>2255</v>
      </c>
      <c r="I153" s="8" t="n">
        <v>5439</v>
      </c>
      <c r="J153" s="8" t="n">
        <v>1379</v>
      </c>
      <c r="K153" s="8" t="n">
        <v>23044</v>
      </c>
      <c r="L153" s="8" t="n">
        <v>11623</v>
      </c>
      <c r="M153" s="8" t="n">
        <v>4828</v>
      </c>
      <c r="N153" s="8" t="n">
        <v>5284</v>
      </c>
      <c r="O153" s="8" t="n">
        <v>1309</v>
      </c>
      <c r="P153" s="8" t="n">
        <v>10</v>
      </c>
    </row>
    <row r="154" customFormat="false" ht="15" hidden="false" customHeight="false" outlineLevel="0" collapsed="false">
      <c r="A154" s="6" t="s">
        <v>72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10" t="s">
        <v>244</v>
      </c>
      <c r="B155" s="7" t="s">
        <v>245</v>
      </c>
      <c r="C155" s="8" t="n">
        <v>411276</v>
      </c>
      <c r="D155" s="8" t="n">
        <v>411276</v>
      </c>
      <c r="E155" s="8" t="n">
        <v>306656</v>
      </c>
      <c r="F155" s="8" t="n">
        <v>97285</v>
      </c>
      <c r="G155" s="8" t="n">
        <v>571</v>
      </c>
      <c r="H155" s="8" t="n">
        <v>54</v>
      </c>
      <c r="I155" s="8" t="n">
        <v>5376</v>
      </c>
      <c r="J155" s="8" t="n">
        <v>1334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5" hidden="false" customHeight="false" outlineLevel="0" collapsed="false">
      <c r="A156" s="10" t="s">
        <v>246</v>
      </c>
      <c r="B156" s="7" t="s">
        <v>247</v>
      </c>
      <c r="C156" s="8" t="n">
        <v>47572</v>
      </c>
      <c r="D156" s="8" t="n">
        <v>24528</v>
      </c>
      <c r="E156" s="8" t="n">
        <v>11839</v>
      </c>
      <c r="F156" s="8" t="n">
        <v>5579</v>
      </c>
      <c r="G156" s="8" t="n">
        <v>4801</v>
      </c>
      <c r="H156" s="8" t="n">
        <v>2201</v>
      </c>
      <c r="I156" s="8" t="n">
        <v>63</v>
      </c>
      <c r="J156" s="8" t="n">
        <v>45</v>
      </c>
      <c r="K156" s="8" t="n">
        <v>23044</v>
      </c>
      <c r="L156" s="8" t="n">
        <v>11623</v>
      </c>
      <c r="M156" s="8" t="n">
        <v>4828</v>
      </c>
      <c r="N156" s="8" t="n">
        <v>5284</v>
      </c>
      <c r="O156" s="8" t="n">
        <v>1309</v>
      </c>
      <c r="P156" s="8" t="n">
        <v>10</v>
      </c>
    </row>
    <row r="157" customFormat="false" ht="15" hidden="false" customHeight="false" outlineLevel="0" collapsed="false">
      <c r="A157" s="6" t="s">
        <v>248</v>
      </c>
      <c r="B157" s="7" t="s">
        <v>249</v>
      </c>
      <c r="C157" s="8" t="n">
        <v>202462</v>
      </c>
      <c r="D157" s="8" t="n">
        <v>149414</v>
      </c>
      <c r="E157" s="8" t="n">
        <v>94166</v>
      </c>
      <c r="F157" s="8" t="n">
        <v>35844</v>
      </c>
      <c r="G157" s="8" t="n">
        <v>12142</v>
      </c>
      <c r="H157" s="8" t="n">
        <v>3668</v>
      </c>
      <c r="I157" s="8" t="n">
        <v>2832</v>
      </c>
      <c r="J157" s="8" t="n">
        <v>762</v>
      </c>
      <c r="K157" s="8" t="n">
        <v>53048</v>
      </c>
      <c r="L157" s="8" t="n">
        <v>17987</v>
      </c>
      <c r="M157" s="8" t="n">
        <v>8633</v>
      </c>
      <c r="N157" s="8" t="n">
        <v>22310</v>
      </c>
      <c r="O157" s="8" t="n">
        <v>4118</v>
      </c>
      <c r="P157" s="8" t="n">
        <v>14</v>
      </c>
    </row>
    <row r="158" customFormat="false" ht="15" hidden="false" customHeight="false" outlineLevel="0" collapsed="false">
      <c r="A158" s="6" t="s">
        <v>72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10" t="s">
        <v>244</v>
      </c>
      <c r="B159" s="7" t="s">
        <v>250</v>
      </c>
      <c r="C159" s="8" t="n">
        <v>108398</v>
      </c>
      <c r="D159" s="8" t="n">
        <v>106101</v>
      </c>
      <c r="E159" s="8" t="n">
        <v>75667</v>
      </c>
      <c r="F159" s="8" t="n">
        <v>25708</v>
      </c>
      <c r="G159" s="8" t="n">
        <v>665</v>
      </c>
      <c r="H159" s="8" t="n">
        <v>468</v>
      </c>
      <c r="I159" s="8" t="n">
        <v>2832</v>
      </c>
      <c r="J159" s="8" t="n">
        <v>761</v>
      </c>
      <c r="K159" s="8" t="n">
        <v>2297</v>
      </c>
      <c r="L159" s="8" t="n">
        <v>90</v>
      </c>
      <c r="M159" s="8" t="n">
        <v>360</v>
      </c>
      <c r="N159" s="8" t="n">
        <v>1467</v>
      </c>
      <c r="O159" s="8" t="n">
        <v>380</v>
      </c>
      <c r="P159" s="8" t="n">
        <v>0</v>
      </c>
    </row>
    <row r="160" customFormat="false" ht="15" hidden="false" customHeight="false" outlineLevel="0" collapsed="false">
      <c r="A160" s="10" t="s">
        <v>246</v>
      </c>
      <c r="B160" s="7" t="s">
        <v>251</v>
      </c>
      <c r="C160" s="8" t="n">
        <v>94064</v>
      </c>
      <c r="D160" s="8" t="n">
        <v>43313</v>
      </c>
      <c r="E160" s="8" t="n">
        <v>18499</v>
      </c>
      <c r="F160" s="8" t="n">
        <v>10136</v>
      </c>
      <c r="G160" s="8" t="n">
        <v>11477</v>
      </c>
      <c r="H160" s="8" t="n">
        <v>3200</v>
      </c>
      <c r="I160" s="8" t="n">
        <v>0</v>
      </c>
      <c r="J160" s="8" t="n">
        <v>1</v>
      </c>
      <c r="K160" s="8" t="n">
        <v>50751</v>
      </c>
      <c r="L160" s="8" t="n">
        <v>17897</v>
      </c>
      <c r="M160" s="8" t="n">
        <v>8273</v>
      </c>
      <c r="N160" s="8" t="n">
        <v>20843</v>
      </c>
      <c r="O160" s="8" t="n">
        <v>3738</v>
      </c>
      <c r="P160" s="8" t="n">
        <v>14</v>
      </c>
    </row>
    <row r="161" customFormat="false" ht="15" hidden="false" customHeight="false" outlineLevel="0" collapsed="false">
      <c r="A161" s="6" t="s">
        <v>252</v>
      </c>
      <c r="B161" s="7" t="s">
        <v>253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</row>
    <row r="162" customFormat="false" ht="15" hidden="false" customHeight="false" outlineLevel="0" collapsed="false">
      <c r="A162" s="6" t="s">
        <v>254</v>
      </c>
      <c r="B162" s="7" t="s">
        <v>255</v>
      </c>
      <c r="C162" s="8" t="n">
        <v>114</v>
      </c>
      <c r="D162" s="8" t="n">
        <v>114</v>
      </c>
      <c r="E162" s="8" t="n">
        <v>1</v>
      </c>
      <c r="F162" s="8" t="n">
        <v>113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7" t="s">
        <v>181</v>
      </c>
    </row>
    <row r="163" customFormat="false" ht="15" hidden="false" customHeight="false" outlineLevel="0" collapsed="false">
      <c r="A163" s="6" t="s">
        <v>256</v>
      </c>
      <c r="B163" s="7" t="s">
        <v>257</v>
      </c>
      <c r="C163" s="8" t="n">
        <v>4613</v>
      </c>
      <c r="D163" s="8" t="n">
        <v>4527</v>
      </c>
      <c r="E163" s="8" t="n">
        <v>320</v>
      </c>
      <c r="F163" s="8" t="n">
        <v>4185</v>
      </c>
      <c r="G163" s="8" t="n">
        <v>9</v>
      </c>
      <c r="H163" s="8" t="n">
        <v>10</v>
      </c>
      <c r="I163" s="8" t="n">
        <v>0</v>
      </c>
      <c r="J163" s="8" t="n">
        <v>3</v>
      </c>
      <c r="K163" s="8" t="n">
        <v>86</v>
      </c>
      <c r="L163" s="8" t="n">
        <v>0</v>
      </c>
      <c r="M163" s="8" t="n">
        <v>1</v>
      </c>
      <c r="N163" s="8" t="n">
        <v>3</v>
      </c>
      <c r="O163" s="8" t="n">
        <v>82</v>
      </c>
      <c r="P163" s="7" t="s">
        <v>181</v>
      </c>
    </row>
    <row r="164" customFormat="false" ht="15" hidden="false" customHeight="false" outlineLevel="0" collapsed="false">
      <c r="A164" s="6" t="s">
        <v>258</v>
      </c>
      <c r="B164" s="7" t="s">
        <v>259</v>
      </c>
      <c r="C164" s="8" t="n">
        <v>72938</v>
      </c>
      <c r="D164" s="8" t="n">
        <v>633</v>
      </c>
      <c r="E164" s="8" t="n">
        <v>135</v>
      </c>
      <c r="F164" s="8" t="n">
        <v>446</v>
      </c>
      <c r="G164" s="8" t="n">
        <v>30</v>
      </c>
      <c r="H164" s="8" t="n">
        <v>6</v>
      </c>
      <c r="I164" s="8" t="n">
        <v>2</v>
      </c>
      <c r="J164" s="8" t="n">
        <v>14</v>
      </c>
      <c r="K164" s="8" t="n">
        <v>72305</v>
      </c>
      <c r="L164" s="8" t="n">
        <v>0</v>
      </c>
      <c r="M164" s="8" t="n">
        <v>0</v>
      </c>
      <c r="N164" s="8" t="n">
        <v>55836</v>
      </c>
      <c r="O164" s="8" t="n">
        <v>16469</v>
      </c>
      <c r="P164" s="7" t="s">
        <v>181</v>
      </c>
    </row>
    <row r="165" customFormat="false" ht="26.25" hidden="false" customHeight="false" outlineLevel="0" collapsed="false">
      <c r="A165" s="6" t="s">
        <v>260</v>
      </c>
      <c r="B165" s="7" t="s">
        <v>261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7" t="s">
        <v>181</v>
      </c>
    </row>
    <row r="166" customFormat="false" ht="15" hidden="false" customHeight="false" outlineLevel="0" collapsed="false">
      <c r="A166" s="6" t="s">
        <v>262</v>
      </c>
      <c r="B166" s="7" t="s">
        <v>263</v>
      </c>
      <c r="C166" s="8" t="n">
        <v>2888387</v>
      </c>
      <c r="D166" s="8" t="n">
        <v>2062880</v>
      </c>
      <c r="E166" s="8" t="n">
        <v>1279503</v>
      </c>
      <c r="F166" s="8" t="n">
        <v>450523</v>
      </c>
      <c r="G166" s="8" t="n">
        <v>219482</v>
      </c>
      <c r="H166" s="8" t="n">
        <v>81610</v>
      </c>
      <c r="I166" s="8" t="n">
        <v>24891</v>
      </c>
      <c r="J166" s="8" t="n">
        <v>6871</v>
      </c>
      <c r="K166" s="8" t="n">
        <v>825507</v>
      </c>
      <c r="L166" s="8" t="n">
        <v>203898</v>
      </c>
      <c r="M166" s="8" t="n">
        <v>102338</v>
      </c>
      <c r="N166" s="8" t="n">
        <v>388401</v>
      </c>
      <c r="O166" s="8" t="n">
        <v>130870</v>
      </c>
      <c r="P166" s="8" t="n">
        <v>515</v>
      </c>
    </row>
    <row r="167" s="3" customFormat="true" ht="15" hidden="false" customHeight="false" outlineLevel="0" collapsed="false">
      <c r="A167" s="2"/>
    </row>
    <row r="168" s="3" customFormat="true" ht="15" hidden="false" customHeight="false" outlineLevel="0" collapsed="false">
      <c r="A168" s="2" t="s">
        <v>264</v>
      </c>
    </row>
    <row r="169" s="5" customFormat="true" ht="15" hidden="false" customHeight="true" outlineLevel="0" collapsed="false">
      <c r="A169" s="4" t="s">
        <v>16</v>
      </c>
      <c r="B169" s="4" t="s">
        <v>17</v>
      </c>
      <c r="C169" s="4" t="s">
        <v>265</v>
      </c>
      <c r="D169" s="4" t="s">
        <v>266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s="5" customFormat="true" ht="409.6" hidden="false" customHeight="true" outlineLevel="0" collapsed="false">
      <c r="A170" s="4"/>
      <c r="B170" s="4"/>
      <c r="C170" s="4"/>
      <c r="D170" s="4" t="s">
        <v>267</v>
      </c>
      <c r="E170" s="4" t="s">
        <v>72</v>
      </c>
      <c r="F170" s="4"/>
      <c r="G170" s="4" t="s">
        <v>268</v>
      </c>
      <c r="H170" s="4" t="s">
        <v>269</v>
      </c>
      <c r="I170" s="4" t="s">
        <v>270</v>
      </c>
      <c r="J170" s="4" t="s">
        <v>72</v>
      </c>
      <c r="K170" s="4"/>
      <c r="L170" s="4" t="s">
        <v>271</v>
      </c>
      <c r="M170" s="4" t="s">
        <v>272</v>
      </c>
      <c r="N170" s="4" t="s">
        <v>273</v>
      </c>
      <c r="O170" s="4" t="s">
        <v>274</v>
      </c>
      <c r="P170" s="4" t="s">
        <v>275</v>
      </c>
      <c r="Q170" s="4" t="s">
        <v>276</v>
      </c>
      <c r="R170" s="4" t="s">
        <v>277</v>
      </c>
    </row>
    <row r="171" s="5" customFormat="true" ht="114.75" hidden="false" customHeight="false" outlineLevel="0" collapsed="false">
      <c r="A171" s="4"/>
      <c r="B171" s="4"/>
      <c r="C171" s="4"/>
      <c r="D171" s="4"/>
      <c r="E171" s="4" t="s">
        <v>278</v>
      </c>
      <c r="F171" s="4" t="s">
        <v>279</v>
      </c>
      <c r="G171" s="4"/>
      <c r="H171" s="4"/>
      <c r="I171" s="4"/>
      <c r="J171" s="4" t="s">
        <v>280</v>
      </c>
      <c r="K171" s="4" t="s">
        <v>281</v>
      </c>
      <c r="L171" s="4"/>
      <c r="M171" s="4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6" t="s">
        <v>36</v>
      </c>
      <c r="B172" s="7" t="s">
        <v>37</v>
      </c>
      <c r="C172" s="7" t="s">
        <v>38</v>
      </c>
      <c r="D172" s="7" t="s">
        <v>39</v>
      </c>
      <c r="E172" s="7" t="s">
        <v>40</v>
      </c>
      <c r="F172" s="7" t="s">
        <v>41</v>
      </c>
      <c r="G172" s="7" t="s">
        <v>42</v>
      </c>
      <c r="H172" s="7" t="s">
        <v>43</v>
      </c>
      <c r="I172" s="7" t="s">
        <v>44</v>
      </c>
      <c r="J172" s="7" t="s">
        <v>45</v>
      </c>
      <c r="K172" s="7" t="s">
        <v>46</v>
      </c>
      <c r="L172" s="7" t="s">
        <v>47</v>
      </c>
      <c r="M172" s="7" t="s">
        <v>48</v>
      </c>
      <c r="N172" s="7" t="s">
        <v>49</v>
      </c>
      <c r="O172" s="7" t="s">
        <v>50</v>
      </c>
      <c r="P172" s="7" t="s">
        <v>51</v>
      </c>
      <c r="Q172" s="7" t="s">
        <v>52</v>
      </c>
      <c r="R172" s="7" t="s">
        <v>53</v>
      </c>
    </row>
    <row r="173" customFormat="false" ht="39" hidden="false" customHeight="false" outlineLevel="0" collapsed="false">
      <c r="A173" s="6" t="s">
        <v>282</v>
      </c>
      <c r="B173" s="7" t="s">
        <v>283</v>
      </c>
      <c r="C173" s="8" t="n">
        <v>1741429</v>
      </c>
      <c r="D173" s="8" t="n">
        <v>1228</v>
      </c>
      <c r="E173" s="8" t="n">
        <v>1228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122609</v>
      </c>
      <c r="P173" s="8" t="n">
        <v>1149961</v>
      </c>
      <c r="Q173" s="8" t="n">
        <v>454464</v>
      </c>
      <c r="R173" s="8" t="n">
        <v>13167</v>
      </c>
    </row>
    <row r="174" customFormat="false" ht="15" hidden="false" customHeight="false" outlineLevel="0" collapsed="false">
      <c r="A174" s="6" t="s">
        <v>284</v>
      </c>
      <c r="B174" s="7" t="s">
        <v>285</v>
      </c>
      <c r="C174" s="8" t="n">
        <v>595342</v>
      </c>
      <c r="D174" s="8" t="n">
        <v>1228</v>
      </c>
      <c r="E174" s="8" t="n">
        <v>1228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122609</v>
      </c>
      <c r="P174" s="8" t="n">
        <v>3930</v>
      </c>
      <c r="Q174" s="8" t="n">
        <v>454464</v>
      </c>
      <c r="R174" s="8" t="n">
        <v>13111</v>
      </c>
    </row>
    <row r="175" customFormat="false" ht="15" hidden="false" customHeight="false" outlineLevel="0" collapsed="false">
      <c r="A175" s="6" t="s">
        <v>58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39" hidden="false" customHeight="false" outlineLevel="0" collapsed="false">
      <c r="A176" s="10" t="s">
        <v>59</v>
      </c>
      <c r="B176" s="7" t="s">
        <v>286</v>
      </c>
      <c r="C176" s="8" t="n">
        <v>6216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4144</v>
      </c>
      <c r="Q176" s="8" t="n">
        <v>0</v>
      </c>
      <c r="R176" s="8" t="n">
        <v>2072</v>
      </c>
    </row>
    <row r="177" customFormat="false" ht="15" hidden="false" customHeight="false" outlineLevel="0" collapsed="false">
      <c r="A177" s="10" t="s">
        <v>61</v>
      </c>
      <c r="B177" s="7" t="s">
        <v>287</v>
      </c>
      <c r="C177" s="8" t="n">
        <v>593355</v>
      </c>
      <c r="D177" s="8" t="n">
        <v>1227</v>
      </c>
      <c r="E177" s="8" t="n">
        <v>1227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122593</v>
      </c>
      <c r="P177" s="8" t="n">
        <v>2454</v>
      </c>
      <c r="Q177" s="8" t="n">
        <v>454196</v>
      </c>
      <c r="R177" s="8" t="n">
        <v>12885</v>
      </c>
    </row>
    <row r="178" customFormat="false" ht="15" hidden="false" customHeight="false" outlineLevel="0" collapsed="false">
      <c r="A178" s="10" t="s">
        <v>288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26.25" hidden="false" customHeight="false" outlineLevel="0" collapsed="false">
      <c r="A179" s="11" t="s">
        <v>289</v>
      </c>
      <c r="B179" s="7" t="s">
        <v>290</v>
      </c>
      <c r="C179" s="8" t="n">
        <v>2176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2176</v>
      </c>
      <c r="Q179" s="8" t="n">
        <v>0</v>
      </c>
      <c r="R179" s="8" t="n">
        <v>0</v>
      </c>
    </row>
    <row r="180" customFormat="false" ht="15" hidden="false" customHeight="false" outlineLevel="0" collapsed="false">
      <c r="A180" s="10" t="s">
        <v>65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</row>
    <row r="181" customFormat="false" ht="39" hidden="false" customHeight="false" outlineLevel="0" collapsed="false">
      <c r="A181" s="11" t="s">
        <v>291</v>
      </c>
      <c r="B181" s="7" t="s">
        <v>292</v>
      </c>
      <c r="C181" s="8" t="n">
        <v>754157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754157</v>
      </c>
      <c r="Q181" s="8" t="n">
        <v>0</v>
      </c>
      <c r="R181" s="8" t="n">
        <v>0</v>
      </c>
    </row>
    <row r="182" customFormat="false" ht="26.25" hidden="false" customHeight="false" outlineLevel="0" collapsed="false">
      <c r="A182" s="11" t="s">
        <v>293</v>
      </c>
      <c r="B182" s="7" t="s">
        <v>294</v>
      </c>
      <c r="C182" s="8" t="n">
        <v>749228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749228</v>
      </c>
      <c r="Q182" s="8" t="n">
        <v>0</v>
      </c>
      <c r="R182" s="8" t="n">
        <v>0</v>
      </c>
    </row>
    <row r="183" customFormat="false" ht="26.25" hidden="false" customHeight="false" outlineLevel="0" collapsed="false">
      <c r="A183" s="10" t="s">
        <v>70</v>
      </c>
      <c r="B183" s="7" t="s">
        <v>295</v>
      </c>
      <c r="C183" s="8" t="n">
        <v>1987</v>
      </c>
      <c r="D183" s="8" t="n">
        <v>1</v>
      </c>
      <c r="E183" s="8" t="n">
        <v>1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16</v>
      </c>
      <c r="P183" s="8" t="n">
        <v>1476</v>
      </c>
      <c r="Q183" s="8" t="n">
        <v>268</v>
      </c>
      <c r="R183" s="8" t="n">
        <v>226</v>
      </c>
    </row>
    <row r="184" customFormat="false" ht="15" hidden="false" customHeight="false" outlineLevel="0" collapsed="false">
      <c r="A184" s="10" t="s">
        <v>72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15" hidden="false" customHeight="false" outlineLevel="0" collapsed="false">
      <c r="A185" s="11" t="s">
        <v>73</v>
      </c>
      <c r="B185" s="7" t="s">
        <v>296</v>
      </c>
      <c r="C185" s="8" t="n">
        <v>1520</v>
      </c>
      <c r="D185" s="8" t="n">
        <v>1</v>
      </c>
      <c r="E185" s="8" t="n">
        <v>1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16</v>
      </c>
      <c r="P185" s="8" t="n">
        <v>1039</v>
      </c>
      <c r="Q185" s="8" t="n">
        <v>268</v>
      </c>
      <c r="R185" s="8" t="n">
        <v>196</v>
      </c>
    </row>
    <row r="186" customFormat="false" ht="15" hidden="false" customHeight="false" outlineLevel="0" collapsed="false">
      <c r="A186" s="11" t="s">
        <v>75</v>
      </c>
      <c r="B186" s="7" t="s">
        <v>297</v>
      </c>
      <c r="C186" s="8" t="n">
        <v>467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437</v>
      </c>
      <c r="Q186" s="8" t="n">
        <v>0</v>
      </c>
      <c r="R186" s="8" t="n">
        <v>30</v>
      </c>
    </row>
    <row r="187" customFormat="false" ht="39" hidden="false" customHeight="false" outlineLevel="0" collapsed="false">
      <c r="A187" s="10" t="s">
        <v>298</v>
      </c>
      <c r="B187" s="7" t="s">
        <v>299</v>
      </c>
      <c r="C187" s="8" t="n">
        <v>1472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1472</v>
      </c>
      <c r="Q187" s="8" t="n">
        <v>0</v>
      </c>
      <c r="R187" s="8" t="n">
        <v>0</v>
      </c>
    </row>
    <row r="188" customFormat="false" ht="15" hidden="false" customHeight="false" outlineLevel="0" collapsed="false">
      <c r="A188" s="10" t="s">
        <v>65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</row>
    <row r="189" customFormat="false" ht="39" hidden="false" customHeight="false" outlineLevel="0" collapsed="false">
      <c r="A189" s="11" t="s">
        <v>291</v>
      </c>
      <c r="B189" s="7" t="s">
        <v>300</v>
      </c>
      <c r="C189" s="8" t="n">
        <v>397280</v>
      </c>
      <c r="D189" s="8" t="n">
        <v>1</v>
      </c>
      <c r="E189" s="8" t="n">
        <v>1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120</v>
      </c>
      <c r="P189" s="8" t="n">
        <v>395401</v>
      </c>
      <c r="Q189" s="8" t="n">
        <v>1468</v>
      </c>
      <c r="R189" s="8" t="n">
        <v>289</v>
      </c>
    </row>
    <row r="190" customFormat="false" ht="39" hidden="false" customHeight="false" outlineLevel="0" collapsed="false">
      <c r="A190" s="11" t="s">
        <v>301</v>
      </c>
      <c r="B190" s="7" t="s">
        <v>302</v>
      </c>
      <c r="C190" s="8" t="n">
        <v>392515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392515</v>
      </c>
      <c r="Q190" s="8" t="n">
        <v>0</v>
      </c>
      <c r="R190" s="8" t="n">
        <v>0</v>
      </c>
    </row>
    <row r="191" customFormat="false" ht="26.25" hidden="false" customHeight="false" outlineLevel="0" collapsed="false">
      <c r="A191" s="6" t="s">
        <v>303</v>
      </c>
      <c r="B191" s="7" t="s">
        <v>304</v>
      </c>
      <c r="C191" s="8" t="n">
        <v>2753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2753</v>
      </c>
      <c r="Q191" s="8" t="n">
        <v>0</v>
      </c>
      <c r="R191" s="8" t="n">
        <v>0</v>
      </c>
    </row>
    <row r="192" customFormat="false" ht="15" hidden="false" customHeight="false" outlineLevel="0" collapsed="false">
      <c r="A192" s="10" t="s">
        <v>305</v>
      </c>
      <c r="B192" s="7" t="s">
        <v>30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</row>
    <row r="193" customFormat="false" ht="15" hidden="false" customHeight="false" outlineLevel="0" collapsed="false">
      <c r="A193" s="10" t="s">
        <v>307</v>
      </c>
      <c r="B193" s="7" t="s">
        <v>308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</row>
    <row r="194" customFormat="false" ht="51.75" hidden="false" customHeight="false" outlineLevel="0" collapsed="false">
      <c r="A194" s="10" t="s">
        <v>309</v>
      </c>
      <c r="B194" s="7" t="s">
        <v>310</v>
      </c>
      <c r="C194" s="8" t="n">
        <v>2753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2753</v>
      </c>
      <c r="Q194" s="8" t="n">
        <v>0</v>
      </c>
      <c r="R194" s="8" t="n">
        <v>0</v>
      </c>
    </row>
    <row r="195" customFormat="false" ht="26.25" hidden="false" customHeight="false" outlineLevel="0" collapsed="false">
      <c r="A195" s="11" t="s">
        <v>110</v>
      </c>
      <c r="B195" s="7" t="s">
        <v>3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</row>
    <row r="196" customFormat="false" ht="26.25" hidden="false" customHeight="false" outlineLevel="0" collapsed="false">
      <c r="A196" s="10" t="s">
        <v>114</v>
      </c>
      <c r="B196" s="7" t="s">
        <v>312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39" hidden="false" customHeight="false" outlineLevel="0" collapsed="false">
      <c r="A197" s="11" t="s">
        <v>116</v>
      </c>
      <c r="B197" s="7" t="s">
        <v>313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</row>
    <row r="198" customFormat="false" ht="39" hidden="false" customHeight="false" outlineLevel="0" collapsed="false">
      <c r="A198" s="11" t="s">
        <v>118</v>
      </c>
      <c r="B198" s="7" t="s">
        <v>314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26.25" hidden="false" customHeight="false" outlineLevel="0" collapsed="false">
      <c r="A199" s="6" t="s">
        <v>315</v>
      </c>
      <c r="B199" s="7" t="s">
        <v>316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</row>
    <row r="200" customFormat="false" ht="15" hidden="false" customHeight="false" outlineLevel="0" collapsed="false">
      <c r="A200" s="6" t="s">
        <v>72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51.75" hidden="false" customHeight="false" outlineLevel="0" collapsed="false">
      <c r="A201" s="10" t="s">
        <v>317</v>
      </c>
      <c r="B201" s="7" t="s">
        <v>318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39" hidden="false" customHeight="false" outlineLevel="0" collapsed="false">
      <c r="A202" s="10" t="s">
        <v>319</v>
      </c>
      <c r="B202" s="7" t="s">
        <v>320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</row>
    <row r="203" customFormat="false" ht="39" hidden="false" customHeight="false" outlineLevel="0" collapsed="false">
      <c r="A203" s="10" t="s">
        <v>128</v>
      </c>
      <c r="B203" s="7" t="s">
        <v>321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</row>
    <row r="204" customFormat="false" ht="15" hidden="false" customHeight="false" outlineLevel="0" collapsed="false">
      <c r="A204" s="6" t="s">
        <v>65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</row>
    <row r="205" customFormat="false" ht="15" hidden="false" customHeight="false" outlineLevel="0" collapsed="false">
      <c r="A205" s="10" t="s">
        <v>322</v>
      </c>
      <c r="B205" s="7" t="s">
        <v>323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39" hidden="false" customHeight="false" outlineLevel="0" collapsed="false">
      <c r="A206" s="6" t="s">
        <v>324</v>
      </c>
      <c r="B206" s="7" t="s">
        <v>325</v>
      </c>
      <c r="C206" s="8" t="n">
        <v>138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138</v>
      </c>
      <c r="Q206" s="8" t="n">
        <v>0</v>
      </c>
      <c r="R206" s="8" t="n">
        <v>0</v>
      </c>
    </row>
    <row r="207" customFormat="false" ht="15" hidden="false" customHeight="false" outlineLevel="0" collapsed="false">
      <c r="A207" s="6" t="s">
        <v>72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15" hidden="false" customHeight="false" outlineLevel="0" collapsed="false">
      <c r="A208" s="10" t="s">
        <v>134</v>
      </c>
      <c r="B208" s="7" t="s">
        <v>326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39" hidden="false" customHeight="false" outlineLevel="0" collapsed="false">
      <c r="A209" s="10" t="s">
        <v>327</v>
      </c>
      <c r="B209" s="7" t="s">
        <v>328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</row>
    <row r="210" customFormat="false" ht="15" hidden="false" customHeight="false" outlineLevel="0" collapsed="false">
      <c r="A210" s="10" t="s">
        <v>138</v>
      </c>
      <c r="B210" s="7" t="s">
        <v>329</v>
      </c>
      <c r="C210" s="8" t="n">
        <v>138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138</v>
      </c>
      <c r="Q210" s="8" t="n">
        <v>0</v>
      </c>
      <c r="R210" s="8" t="n">
        <v>0</v>
      </c>
    </row>
    <row r="211" customFormat="false" ht="15" hidden="false" customHeight="false" outlineLevel="0" collapsed="false">
      <c r="A211" s="10" t="s">
        <v>140</v>
      </c>
      <c r="B211" s="7" t="s">
        <v>330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26.25" hidden="false" customHeight="false" outlineLevel="0" collapsed="false">
      <c r="A212" s="6" t="s">
        <v>331</v>
      </c>
      <c r="B212" s="7" t="s">
        <v>332</v>
      </c>
      <c r="C212" s="8" t="n">
        <v>1446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1390</v>
      </c>
      <c r="Q212" s="8" t="n">
        <v>0</v>
      </c>
      <c r="R212" s="8" t="n">
        <v>56</v>
      </c>
    </row>
    <row r="213" customFormat="false" ht="15" hidden="false" customHeight="false" outlineLevel="0" collapsed="false">
      <c r="A213" s="10" t="s">
        <v>73</v>
      </c>
      <c r="B213" s="7" t="s">
        <v>333</v>
      </c>
      <c r="C213" s="8" t="n">
        <v>1344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1288</v>
      </c>
      <c r="Q213" s="8" t="n">
        <v>0</v>
      </c>
      <c r="R213" s="8" t="n">
        <v>56</v>
      </c>
    </row>
    <row r="214" customFormat="false" ht="15" hidden="false" customHeight="false" outlineLevel="0" collapsed="false">
      <c r="A214" s="10" t="s">
        <v>75</v>
      </c>
      <c r="B214" s="7" t="s">
        <v>334</v>
      </c>
      <c r="C214" s="8" t="n">
        <v>102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102</v>
      </c>
      <c r="Q214" s="8" t="n">
        <v>0</v>
      </c>
      <c r="R214" s="8" t="n">
        <v>0</v>
      </c>
    </row>
    <row r="215" customFormat="false" ht="15" hidden="false" customHeight="false" outlineLevel="0" collapsed="false">
      <c r="A215" s="10" t="s">
        <v>72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26.25" hidden="false" customHeight="false" outlineLevel="0" collapsed="false">
      <c r="A216" s="11" t="s">
        <v>335</v>
      </c>
      <c r="B216" s="7" t="s">
        <v>336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26.25" hidden="false" customHeight="false" outlineLevel="0" collapsed="false">
      <c r="A217" s="11" t="s">
        <v>337</v>
      </c>
      <c r="B217" s="7" t="s">
        <v>338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64.5" hidden="false" customHeight="false" outlineLevel="0" collapsed="false">
      <c r="A218" s="11" t="s">
        <v>309</v>
      </c>
      <c r="B218" s="7" t="s">
        <v>339</v>
      </c>
      <c r="C218" s="8" t="n">
        <v>1446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1390</v>
      </c>
      <c r="Q218" s="8" t="n">
        <v>0</v>
      </c>
      <c r="R218" s="8" t="n">
        <v>56</v>
      </c>
    </row>
    <row r="219" customFormat="false" ht="26.25" hidden="false" customHeight="false" outlineLevel="0" collapsed="false">
      <c r="A219" s="12" t="s">
        <v>110</v>
      </c>
      <c r="B219" s="7" t="s">
        <v>34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26.25" hidden="false" customHeight="false" outlineLevel="0" collapsed="false">
      <c r="A220" s="11" t="s">
        <v>114</v>
      </c>
      <c r="B220" s="7" t="s">
        <v>34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39" hidden="false" customHeight="false" outlineLevel="0" collapsed="false">
      <c r="A221" s="12" t="s">
        <v>116</v>
      </c>
      <c r="B221" s="7" t="s">
        <v>34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51.75" hidden="false" customHeight="false" outlineLevel="0" collapsed="false">
      <c r="A222" s="12" t="s">
        <v>118</v>
      </c>
      <c r="B222" s="7" t="s">
        <v>34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39" hidden="false" customHeight="false" outlineLevel="0" collapsed="false">
      <c r="A223" s="6" t="s">
        <v>344</v>
      </c>
      <c r="B223" s="7" t="s">
        <v>345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51.75" hidden="false" customHeight="false" outlineLevel="0" collapsed="false">
      <c r="A224" s="10" t="s">
        <v>317</v>
      </c>
      <c r="B224" s="7" t="s">
        <v>346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39" hidden="false" customHeight="false" outlineLevel="0" collapsed="false">
      <c r="A225" s="10" t="s">
        <v>319</v>
      </c>
      <c r="B225" s="7" t="s">
        <v>347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39" hidden="false" customHeight="false" outlineLevel="0" collapsed="false">
      <c r="A226" s="10" t="s">
        <v>128</v>
      </c>
      <c r="B226" s="7" t="s">
        <v>348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26.25" hidden="false" customHeight="false" outlineLevel="0" collapsed="false">
      <c r="A227" s="10" t="s">
        <v>166</v>
      </c>
      <c r="B227" s="7" t="s">
        <v>349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15" hidden="false" customHeight="false" outlineLevel="0" collapsed="false">
      <c r="A228" s="6" t="s">
        <v>65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</row>
    <row r="229" customFormat="false" ht="39" hidden="false" customHeight="false" outlineLevel="0" collapsed="false">
      <c r="A229" s="10" t="s">
        <v>324</v>
      </c>
      <c r="B229" s="7" t="s">
        <v>350</v>
      </c>
      <c r="C229" s="8" t="n">
        <v>7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7</v>
      </c>
      <c r="Q229" s="8" t="n">
        <v>0</v>
      </c>
      <c r="R229" s="8" t="n">
        <v>0</v>
      </c>
    </row>
    <row r="230" customFormat="false" ht="15" hidden="false" customHeight="false" outlineLevel="0" collapsed="false">
      <c r="A230" s="10" t="s">
        <v>72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</row>
    <row r="231" customFormat="false" ht="15" hidden="false" customHeight="false" outlineLevel="0" collapsed="false">
      <c r="A231" s="11" t="s">
        <v>134</v>
      </c>
      <c r="B231" s="7" t="s">
        <v>351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39" hidden="false" customHeight="false" outlineLevel="0" collapsed="false">
      <c r="A232" s="11" t="s">
        <v>327</v>
      </c>
      <c r="B232" s="7" t="s">
        <v>352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15" hidden="false" customHeight="false" outlineLevel="0" collapsed="false">
      <c r="A233" s="11" t="s">
        <v>138</v>
      </c>
      <c r="B233" s="7" t="s">
        <v>353</v>
      </c>
      <c r="C233" s="8" t="n">
        <v>7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7</v>
      </c>
      <c r="Q233" s="8" t="n">
        <v>0</v>
      </c>
      <c r="R233" s="8" t="n">
        <v>0</v>
      </c>
    </row>
    <row r="234" customFormat="false" ht="15" hidden="false" customHeight="false" outlineLevel="0" collapsed="false">
      <c r="A234" s="11" t="s">
        <v>140</v>
      </c>
      <c r="B234" s="7" t="s">
        <v>354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</row>
    <row r="235" customFormat="false" ht="26.25" hidden="false" customHeight="false" outlineLevel="0" collapsed="false">
      <c r="A235" s="6" t="s">
        <v>82</v>
      </c>
      <c r="B235" s="7" t="s">
        <v>355</v>
      </c>
      <c r="C235" s="8" t="n">
        <v>5952</v>
      </c>
      <c r="D235" s="8" t="n">
        <v>5952</v>
      </c>
      <c r="E235" s="8" t="n">
        <v>5952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</row>
    <row r="236" customFormat="false" ht="15" hidden="false" customHeight="false" outlineLevel="0" collapsed="false">
      <c r="A236" s="6" t="s">
        <v>84</v>
      </c>
      <c r="B236" s="7" t="s">
        <v>356</v>
      </c>
      <c r="C236" s="8" t="n">
        <v>5253230</v>
      </c>
      <c r="D236" s="8" t="n">
        <v>9638</v>
      </c>
      <c r="E236" s="8" t="n">
        <v>9638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367963</v>
      </c>
      <c r="P236" s="8" t="n">
        <v>3468356</v>
      </c>
      <c r="Q236" s="8" t="n">
        <v>1365128</v>
      </c>
      <c r="R236" s="8" t="n">
        <v>42144</v>
      </c>
    </row>
    <row r="237" s="3" customFormat="true" ht="15" hidden="false" customHeight="false" outlineLevel="0" collapsed="false">
      <c r="A237" s="2"/>
    </row>
    <row r="238" s="3" customFormat="true" ht="15" hidden="false" customHeight="false" outlineLevel="0" collapsed="false">
      <c r="A238" s="2" t="s">
        <v>357</v>
      </c>
    </row>
    <row r="239" s="5" customFormat="true" ht="15" hidden="false" customHeight="true" outlineLevel="0" collapsed="false">
      <c r="A239" s="4" t="s">
        <v>16</v>
      </c>
      <c r="B239" s="4" t="s">
        <v>17</v>
      </c>
      <c r="C239" s="4" t="s">
        <v>265</v>
      </c>
      <c r="D239" s="4" t="s">
        <v>266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s="5" customFormat="true" ht="409.6" hidden="false" customHeight="true" outlineLevel="0" collapsed="false">
      <c r="A240" s="4"/>
      <c r="B240" s="4"/>
      <c r="C240" s="4"/>
      <c r="D240" s="4" t="s">
        <v>358</v>
      </c>
      <c r="E240" s="4" t="s">
        <v>72</v>
      </c>
      <c r="F240" s="4"/>
      <c r="G240" s="4" t="s">
        <v>268</v>
      </c>
      <c r="H240" s="4" t="s">
        <v>269</v>
      </c>
      <c r="I240" s="4" t="s">
        <v>270</v>
      </c>
      <c r="J240" s="4" t="s">
        <v>72</v>
      </c>
      <c r="K240" s="4"/>
      <c r="L240" s="4" t="s">
        <v>271</v>
      </c>
      <c r="M240" s="4" t="s">
        <v>272</v>
      </c>
      <c r="N240" s="4" t="s">
        <v>273</v>
      </c>
      <c r="O240" s="4" t="s">
        <v>274</v>
      </c>
      <c r="P240" s="4" t="s">
        <v>275</v>
      </c>
      <c r="Q240" s="4" t="s">
        <v>276</v>
      </c>
      <c r="R240" s="4" t="s">
        <v>277</v>
      </c>
    </row>
    <row r="241" s="5" customFormat="true" ht="114.75" hidden="false" customHeight="false" outlineLevel="0" collapsed="false">
      <c r="A241" s="4"/>
      <c r="B241" s="4"/>
      <c r="C241" s="4"/>
      <c r="D241" s="4"/>
      <c r="E241" s="4" t="s">
        <v>278</v>
      </c>
      <c r="F241" s="4" t="s">
        <v>279</v>
      </c>
      <c r="G241" s="4"/>
      <c r="H241" s="4"/>
      <c r="I241" s="4"/>
      <c r="J241" s="4" t="s">
        <v>280</v>
      </c>
      <c r="K241" s="4" t="s">
        <v>281</v>
      </c>
      <c r="L241" s="4"/>
      <c r="M241" s="4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6" t="s">
        <v>36</v>
      </c>
      <c r="B242" s="7" t="s">
        <v>37</v>
      </c>
      <c r="C242" s="7" t="s">
        <v>38</v>
      </c>
      <c r="D242" s="7" t="s">
        <v>39</v>
      </c>
      <c r="E242" s="7" t="s">
        <v>40</v>
      </c>
      <c r="F242" s="7" t="s">
        <v>41</v>
      </c>
      <c r="G242" s="7" t="s">
        <v>42</v>
      </c>
      <c r="H242" s="7" t="s">
        <v>43</v>
      </c>
      <c r="I242" s="7" t="s">
        <v>44</v>
      </c>
      <c r="J242" s="7" t="s">
        <v>45</v>
      </c>
      <c r="K242" s="7" t="s">
        <v>46</v>
      </c>
      <c r="L242" s="7" t="s">
        <v>47</v>
      </c>
      <c r="M242" s="7" t="s">
        <v>48</v>
      </c>
      <c r="N242" s="7" t="s">
        <v>49</v>
      </c>
      <c r="O242" s="7" t="s">
        <v>50</v>
      </c>
      <c r="P242" s="7" t="s">
        <v>51</v>
      </c>
      <c r="Q242" s="7" t="s">
        <v>52</v>
      </c>
      <c r="R242" s="7" t="s">
        <v>53</v>
      </c>
    </row>
    <row r="243" customFormat="false" ht="15" hidden="false" customHeight="false" outlineLevel="0" collapsed="false">
      <c r="A243" s="6" t="s">
        <v>65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</row>
    <row r="244" customFormat="false" ht="39" hidden="false" customHeight="false" outlineLevel="0" collapsed="false">
      <c r="A244" s="10" t="s">
        <v>359</v>
      </c>
      <c r="B244" s="7" t="s">
        <v>360</v>
      </c>
      <c r="C244" s="8" t="n">
        <v>0</v>
      </c>
      <c r="D244" s="7" t="s">
        <v>181</v>
      </c>
      <c r="E244" s="7" t="s">
        <v>181</v>
      </c>
      <c r="F244" s="7" t="s">
        <v>181</v>
      </c>
      <c r="G244" s="7" t="s">
        <v>181</v>
      </c>
      <c r="H244" s="7" t="s">
        <v>181</v>
      </c>
      <c r="I244" s="7" t="s">
        <v>181</v>
      </c>
      <c r="J244" s="7" t="s">
        <v>181</v>
      </c>
      <c r="K244" s="7" t="s">
        <v>181</v>
      </c>
      <c r="L244" s="7" t="s">
        <v>181</v>
      </c>
      <c r="M244" s="7" t="s">
        <v>181</v>
      </c>
      <c r="N244" s="7" t="s">
        <v>181</v>
      </c>
      <c r="O244" s="7" t="s">
        <v>181</v>
      </c>
      <c r="P244" s="7" t="s">
        <v>181</v>
      </c>
      <c r="Q244" s="7" t="s">
        <v>181</v>
      </c>
      <c r="R244" s="7" t="s">
        <v>181</v>
      </c>
    </row>
    <row r="245" s="3" customFormat="true" ht="15" hidden="false" customHeight="false" outlineLevel="0" collapsed="false">
      <c r="A245" s="2"/>
    </row>
    <row r="246" s="3" customFormat="true" ht="15" hidden="false" customHeight="false" outlineLevel="0" collapsed="false">
      <c r="A246" s="2" t="s">
        <v>361</v>
      </c>
    </row>
    <row r="247" s="5" customFormat="true" ht="38.25" hidden="false" customHeight="false" outlineLevel="0" collapsed="false">
      <c r="A247" s="4" t="s">
        <v>16</v>
      </c>
      <c r="B247" s="4" t="s">
        <v>17</v>
      </c>
      <c r="C247" s="4" t="s">
        <v>362</v>
      </c>
    </row>
    <row r="248" customFormat="false" ht="15" hidden="false" customHeight="false" outlineLevel="0" collapsed="false">
      <c r="A248" s="6" t="s">
        <v>36</v>
      </c>
      <c r="B248" s="7" t="s">
        <v>37</v>
      </c>
      <c r="C248" s="7" t="s">
        <v>38</v>
      </c>
    </row>
    <row r="249" customFormat="false" ht="26.25" hidden="false" customHeight="false" outlineLevel="0" collapsed="false">
      <c r="A249" s="6" t="s">
        <v>363</v>
      </c>
      <c r="B249" s="7" t="s">
        <v>364</v>
      </c>
      <c r="C249" s="8" t="n">
        <v>68985</v>
      </c>
    </row>
    <row r="250" customFormat="false" ht="15" hidden="false" customHeight="false" outlineLevel="0" collapsed="false">
      <c r="A250" s="6" t="s">
        <v>72</v>
      </c>
      <c r="B250" s="7"/>
      <c r="C250" s="7"/>
    </row>
    <row r="251" customFormat="false" ht="26.25" hidden="false" customHeight="false" outlineLevel="0" collapsed="false">
      <c r="A251" s="10" t="s">
        <v>365</v>
      </c>
      <c r="B251" s="7" t="s">
        <v>366</v>
      </c>
      <c r="C251" s="8" t="n">
        <v>394</v>
      </c>
    </row>
    <row r="252" customFormat="false" ht="15" hidden="false" customHeight="false" outlineLevel="0" collapsed="false">
      <c r="A252" s="10" t="s">
        <v>367</v>
      </c>
      <c r="B252" s="7" t="s">
        <v>368</v>
      </c>
      <c r="C252" s="8" t="n">
        <v>0</v>
      </c>
    </row>
    <row r="253" customFormat="false" ht="15" hidden="false" customHeight="false" outlineLevel="0" collapsed="false">
      <c r="A253" s="10" t="s">
        <v>369</v>
      </c>
      <c r="B253" s="7" t="s">
        <v>370</v>
      </c>
      <c r="C253" s="8" t="n">
        <v>68445</v>
      </c>
    </row>
    <row r="254" customFormat="false" ht="15" hidden="false" customHeight="false" outlineLevel="0" collapsed="false">
      <c r="A254" s="10" t="s">
        <v>72</v>
      </c>
      <c r="B254" s="7"/>
      <c r="C254" s="7"/>
    </row>
    <row r="255" customFormat="false" ht="39" hidden="false" customHeight="false" outlineLevel="0" collapsed="false">
      <c r="A255" s="11" t="s">
        <v>371</v>
      </c>
      <c r="B255" s="7" t="s">
        <v>372</v>
      </c>
      <c r="C255" s="8" t="n">
        <v>637</v>
      </c>
    </row>
    <row r="256" customFormat="false" ht="51.75" hidden="false" customHeight="false" outlineLevel="0" collapsed="false">
      <c r="A256" s="11" t="s">
        <v>373</v>
      </c>
      <c r="B256" s="7" t="s">
        <v>374</v>
      </c>
      <c r="C256" s="8" t="n">
        <v>0</v>
      </c>
    </row>
    <row r="257" customFormat="false" ht="26.25" hidden="false" customHeight="false" outlineLevel="0" collapsed="false">
      <c r="A257" s="11" t="s">
        <v>375</v>
      </c>
      <c r="B257" s="7" t="s">
        <v>376</v>
      </c>
      <c r="C257" s="8" t="n">
        <v>441</v>
      </c>
    </row>
    <row r="258" customFormat="false" ht="15" hidden="false" customHeight="false" outlineLevel="0" collapsed="false">
      <c r="A258" s="6" t="s">
        <v>84</v>
      </c>
      <c r="B258" s="7" t="s">
        <v>377</v>
      </c>
      <c r="C258" s="8" t="n">
        <v>138902</v>
      </c>
    </row>
    <row r="259" s="3" customFormat="true" ht="15" hidden="false" customHeight="false" outlineLevel="0" collapsed="false">
      <c r="A259" s="2"/>
    </row>
    <row r="260" s="3" customFormat="true" ht="15" hidden="false" customHeight="false" outlineLevel="0" collapsed="false">
      <c r="A260" s="2" t="s">
        <v>378</v>
      </c>
    </row>
    <row r="261" s="5" customFormat="true" ht="38.25" hidden="false" customHeight="false" outlineLevel="0" collapsed="false">
      <c r="A261" s="4" t="s">
        <v>16</v>
      </c>
      <c r="B261" s="4" t="s">
        <v>17</v>
      </c>
      <c r="C261" s="4" t="s">
        <v>362</v>
      </c>
    </row>
    <row r="262" customFormat="false" ht="15" hidden="false" customHeight="false" outlineLevel="0" collapsed="false">
      <c r="A262" s="6" t="s">
        <v>36</v>
      </c>
      <c r="B262" s="7" t="s">
        <v>37</v>
      </c>
      <c r="C262" s="7" t="s">
        <v>38</v>
      </c>
    </row>
    <row r="263" customFormat="false" ht="15" hidden="false" customHeight="false" outlineLevel="0" collapsed="false">
      <c r="A263" s="6" t="s">
        <v>65</v>
      </c>
      <c r="B263" s="7"/>
      <c r="C263" s="7"/>
    </row>
    <row r="264" customFormat="false" ht="77.25" hidden="false" customHeight="false" outlineLevel="0" collapsed="false">
      <c r="A264" s="10" t="s">
        <v>379</v>
      </c>
      <c r="B264" s="7" t="s">
        <v>380</v>
      </c>
      <c r="C264" s="8" t="n">
        <v>0</v>
      </c>
    </row>
    <row r="265" s="3" customFormat="true" ht="15" hidden="false" customHeight="false" outlineLevel="0" collapsed="false">
      <c r="A265" s="2"/>
    </row>
    <row r="266" s="3" customFormat="true" ht="15" hidden="false" customHeight="false" outlineLevel="0" collapsed="false">
      <c r="A266" s="2" t="s">
        <v>381</v>
      </c>
    </row>
    <row r="267" s="3" customFormat="true" ht="15" hidden="false" customHeight="false" outlineLevel="0" collapsed="false">
      <c r="A267" s="2" t="s">
        <v>382</v>
      </c>
    </row>
    <row r="268" s="5" customFormat="true" ht="15" hidden="false" customHeight="true" outlineLevel="0" collapsed="false">
      <c r="A268" s="4" t="s">
        <v>16</v>
      </c>
      <c r="B268" s="4" t="s">
        <v>17</v>
      </c>
      <c r="C268" s="4" t="s">
        <v>383</v>
      </c>
      <c r="D268" s="4" t="s">
        <v>72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s="5" customFormat="true" ht="89.25" hidden="false" customHeight="true" outlineLevel="0" collapsed="false">
      <c r="A269" s="4"/>
      <c r="B269" s="4"/>
      <c r="C269" s="4"/>
      <c r="D269" s="4" t="s">
        <v>384</v>
      </c>
      <c r="E269" s="4"/>
      <c r="F269" s="4"/>
      <c r="G269" s="4"/>
      <c r="H269" s="4"/>
      <c r="I269" s="4"/>
      <c r="J269" s="4" t="s">
        <v>385</v>
      </c>
      <c r="K269" s="4" t="s">
        <v>386</v>
      </c>
      <c r="L269" s="4"/>
      <c r="M269" s="4"/>
      <c r="N269" s="4"/>
      <c r="O269" s="4" t="s">
        <v>387</v>
      </c>
      <c r="P269" s="4" t="s">
        <v>388</v>
      </c>
      <c r="Q269" s="4" t="s">
        <v>389</v>
      </c>
      <c r="R269" s="4" t="s">
        <v>390</v>
      </c>
      <c r="S269" s="4"/>
    </row>
    <row r="270" s="5" customFormat="true" ht="38.25" hidden="false" customHeight="true" outlineLevel="0" collapsed="false">
      <c r="A270" s="4"/>
      <c r="B270" s="4"/>
      <c r="C270" s="4"/>
      <c r="D270" s="4" t="s">
        <v>391</v>
      </c>
      <c r="E270" s="4" t="s">
        <v>392</v>
      </c>
      <c r="F270" s="4"/>
      <c r="G270" s="4" t="s">
        <v>393</v>
      </c>
      <c r="H270" s="4" t="s">
        <v>394</v>
      </c>
      <c r="I270" s="4" t="s">
        <v>395</v>
      </c>
      <c r="J270" s="4"/>
      <c r="K270" s="4" t="s">
        <v>396</v>
      </c>
      <c r="L270" s="4" t="s">
        <v>393</v>
      </c>
      <c r="M270" s="4" t="s">
        <v>394</v>
      </c>
      <c r="N270" s="4" t="s">
        <v>395</v>
      </c>
      <c r="O270" s="4"/>
      <c r="P270" s="4"/>
      <c r="Q270" s="4"/>
      <c r="R270" s="4" t="s">
        <v>397</v>
      </c>
      <c r="S270" s="4" t="s">
        <v>398</v>
      </c>
    </row>
    <row r="271" s="5" customFormat="true" ht="25.5" hidden="false" customHeight="true" outlineLevel="0" collapsed="false">
      <c r="A271" s="4"/>
      <c r="B271" s="4"/>
      <c r="C271" s="4"/>
      <c r="D271" s="4"/>
      <c r="E271" s="4" t="s">
        <v>399</v>
      </c>
      <c r="F271" s="4" t="s">
        <v>400</v>
      </c>
      <c r="G271" s="4"/>
      <c r="H271" s="4" t="s">
        <v>401</v>
      </c>
      <c r="I271" s="4"/>
      <c r="J271" s="4"/>
      <c r="K271" s="4"/>
      <c r="L271" s="4"/>
      <c r="M271" s="4" t="s">
        <v>401</v>
      </c>
      <c r="N271" s="4"/>
      <c r="O271" s="4"/>
      <c r="P271" s="4"/>
      <c r="Q271" s="4"/>
      <c r="R271" s="4"/>
      <c r="S271" s="4"/>
    </row>
    <row r="272" s="5" customFormat="true" ht="306" hidden="false" customHeight="false" outlineLevel="0" collapsed="false">
      <c r="A272" s="4"/>
      <c r="B272" s="4"/>
      <c r="C272" s="4"/>
      <c r="D272" s="4"/>
      <c r="E272" s="4" t="s">
        <v>396</v>
      </c>
      <c r="F272" s="4" t="s">
        <v>402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5" hidden="false" customHeight="false" outlineLevel="0" collapsed="false">
      <c r="A273" s="6" t="s">
        <v>36</v>
      </c>
      <c r="B273" s="7" t="s">
        <v>37</v>
      </c>
      <c r="C273" s="7" t="s">
        <v>38</v>
      </c>
      <c r="D273" s="7" t="s">
        <v>39</v>
      </c>
      <c r="E273" s="7" t="s">
        <v>40</v>
      </c>
      <c r="F273" s="7" t="s">
        <v>41</v>
      </c>
      <c r="G273" s="7" t="s">
        <v>42</v>
      </c>
      <c r="H273" s="7" t="s">
        <v>43</v>
      </c>
      <c r="I273" s="7" t="s">
        <v>44</v>
      </c>
      <c r="J273" s="7" t="s">
        <v>45</v>
      </c>
      <c r="K273" s="7" t="s">
        <v>46</v>
      </c>
      <c r="L273" s="7" t="s">
        <v>47</v>
      </c>
      <c r="M273" s="7" t="s">
        <v>48</v>
      </c>
      <c r="N273" s="7" t="s">
        <v>49</v>
      </c>
      <c r="O273" s="7" t="s">
        <v>50</v>
      </c>
      <c r="P273" s="7" t="s">
        <v>51</v>
      </c>
      <c r="Q273" s="7" t="s">
        <v>52</v>
      </c>
      <c r="R273" s="7" t="s">
        <v>53</v>
      </c>
      <c r="S273" s="7" t="s">
        <v>403</v>
      </c>
    </row>
    <row r="274" customFormat="false" ht="39" hidden="false" customHeight="false" outlineLevel="0" collapsed="false">
      <c r="A274" s="6" t="s">
        <v>404</v>
      </c>
      <c r="B274" s="7" t="s">
        <v>405</v>
      </c>
      <c r="C274" s="8" t="n">
        <v>1861905</v>
      </c>
      <c r="D274" s="8" t="n">
        <v>1201127</v>
      </c>
      <c r="E274" s="8" t="n">
        <v>902796</v>
      </c>
      <c r="F274" s="8" t="n">
        <v>47143</v>
      </c>
      <c r="G274" s="8" t="n">
        <v>232920</v>
      </c>
      <c r="H274" s="8" t="n">
        <v>121287</v>
      </c>
      <c r="I274" s="8" t="n">
        <v>18268</v>
      </c>
      <c r="J274" s="8" t="n">
        <v>642995</v>
      </c>
      <c r="K274" s="8" t="n">
        <v>512545</v>
      </c>
      <c r="L274" s="8" t="n">
        <v>114685</v>
      </c>
      <c r="M274" s="8" t="n">
        <v>84159</v>
      </c>
      <c r="N274" s="8" t="n">
        <v>15765</v>
      </c>
      <c r="O274" s="8" t="n">
        <v>17783</v>
      </c>
      <c r="P274" s="8" t="n">
        <v>0</v>
      </c>
      <c r="Q274" s="8" t="n">
        <v>0</v>
      </c>
      <c r="R274" s="8" t="n">
        <v>574976</v>
      </c>
      <c r="S274" s="8" t="n">
        <v>188326</v>
      </c>
    </row>
    <row r="275" customFormat="false" ht="15" hidden="false" customHeight="false" outlineLevel="0" collapsed="false">
      <c r="A275" s="6" t="s">
        <v>284</v>
      </c>
      <c r="B275" s="7" t="s">
        <v>406</v>
      </c>
      <c r="C275" s="8" t="n">
        <v>872443</v>
      </c>
      <c r="D275" s="8" t="n">
        <v>514922</v>
      </c>
      <c r="E275" s="8" t="n">
        <v>375712</v>
      </c>
      <c r="F275" s="8" t="n">
        <v>32320</v>
      </c>
      <c r="G275" s="8" t="n">
        <v>101901</v>
      </c>
      <c r="H275" s="8" t="n">
        <v>17237</v>
      </c>
      <c r="I275" s="8" t="n">
        <v>4989</v>
      </c>
      <c r="J275" s="8" t="n">
        <v>353320</v>
      </c>
      <c r="K275" s="8" t="n">
        <v>286065</v>
      </c>
      <c r="L275" s="8" t="n">
        <v>59433</v>
      </c>
      <c r="M275" s="8" t="n">
        <v>45536</v>
      </c>
      <c r="N275" s="8" t="n">
        <v>7822</v>
      </c>
      <c r="O275" s="8" t="n">
        <v>4201</v>
      </c>
      <c r="P275" s="8" t="n">
        <v>0</v>
      </c>
      <c r="Q275" s="8" t="n">
        <v>0</v>
      </c>
      <c r="R275" s="8" t="n">
        <v>395401</v>
      </c>
      <c r="S275" s="8" t="n">
        <v>84756</v>
      </c>
    </row>
    <row r="276" customFormat="false" ht="15" hidden="false" customHeight="false" outlineLevel="0" collapsed="false">
      <c r="A276" s="6" t="s">
        <v>58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</row>
    <row r="277" customFormat="false" ht="39" hidden="false" customHeight="false" outlineLevel="0" collapsed="false">
      <c r="A277" s="10" t="s">
        <v>59</v>
      </c>
      <c r="B277" s="7" t="s">
        <v>407</v>
      </c>
      <c r="C277" s="8" t="n">
        <v>79042</v>
      </c>
      <c r="D277" s="8" t="n">
        <v>27077</v>
      </c>
      <c r="E277" s="8" t="n">
        <v>21823</v>
      </c>
      <c r="F277" s="8" t="n">
        <v>335</v>
      </c>
      <c r="G277" s="8" t="n">
        <v>3894</v>
      </c>
      <c r="H277" s="8" t="n">
        <v>3822</v>
      </c>
      <c r="I277" s="8" t="n">
        <v>1025</v>
      </c>
      <c r="J277" s="8" t="n">
        <v>51965</v>
      </c>
      <c r="K277" s="8" t="n">
        <v>41427</v>
      </c>
      <c r="L277" s="8" t="n">
        <v>8509</v>
      </c>
      <c r="M277" s="8" t="n">
        <v>8469</v>
      </c>
      <c r="N277" s="8" t="n">
        <v>2029</v>
      </c>
      <c r="O277" s="8" t="n">
        <v>0</v>
      </c>
      <c r="P277" s="8" t="n">
        <v>0</v>
      </c>
      <c r="Q277" s="8" t="n">
        <v>0</v>
      </c>
      <c r="R277" s="8" t="n">
        <v>444</v>
      </c>
      <c r="S277" s="8" t="n">
        <v>385</v>
      </c>
    </row>
    <row r="278" customFormat="false" ht="15" hidden="false" customHeight="false" outlineLevel="0" collapsed="false">
      <c r="A278" s="10" t="s">
        <v>61</v>
      </c>
      <c r="B278" s="7" t="s">
        <v>408</v>
      </c>
      <c r="C278" s="8" t="n">
        <v>665390</v>
      </c>
      <c r="D278" s="8" t="n">
        <v>352598</v>
      </c>
      <c r="E278" s="8" t="n">
        <v>255501</v>
      </c>
      <c r="F278" s="8" t="n">
        <v>21195</v>
      </c>
      <c r="G278" s="8" t="n">
        <v>72236</v>
      </c>
      <c r="H278" s="8" t="n">
        <v>11670</v>
      </c>
      <c r="I278" s="8" t="n">
        <v>3666</v>
      </c>
      <c r="J278" s="8" t="n">
        <v>309246</v>
      </c>
      <c r="K278" s="8" t="n">
        <v>250994</v>
      </c>
      <c r="L278" s="8" t="n">
        <v>51653</v>
      </c>
      <c r="M278" s="8" t="n">
        <v>39660</v>
      </c>
      <c r="N278" s="8" t="n">
        <v>6599</v>
      </c>
      <c r="O278" s="8" t="n">
        <v>3546</v>
      </c>
      <c r="P278" s="8" t="n">
        <v>0</v>
      </c>
      <c r="Q278" s="8" t="n">
        <v>0</v>
      </c>
      <c r="R278" s="8" t="n">
        <v>272596</v>
      </c>
      <c r="S278" s="8" t="n">
        <v>73116</v>
      </c>
    </row>
    <row r="279" customFormat="false" ht="15" hidden="false" customHeight="false" outlineLevel="0" collapsed="false">
      <c r="A279" s="10" t="s">
        <v>288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</row>
    <row r="280" customFormat="false" ht="39" hidden="false" customHeight="false" outlineLevel="0" collapsed="false">
      <c r="A280" s="11" t="s">
        <v>409</v>
      </c>
      <c r="B280" s="7" t="s">
        <v>410</v>
      </c>
      <c r="C280" s="8" t="n">
        <v>136573</v>
      </c>
      <c r="D280" s="8" t="n">
        <v>113676</v>
      </c>
      <c r="E280" s="8" t="n">
        <v>83331</v>
      </c>
      <c r="F280" s="8" t="n">
        <v>6785</v>
      </c>
      <c r="G280" s="8" t="n">
        <v>22794</v>
      </c>
      <c r="H280" s="8" t="n">
        <v>3827</v>
      </c>
      <c r="I280" s="8" t="n">
        <v>766</v>
      </c>
      <c r="J280" s="8" t="n">
        <v>21900</v>
      </c>
      <c r="K280" s="8" t="n">
        <v>17994</v>
      </c>
      <c r="L280" s="8" t="n">
        <v>3705</v>
      </c>
      <c r="M280" s="8" t="n">
        <v>443</v>
      </c>
      <c r="N280" s="8" t="n">
        <v>201</v>
      </c>
      <c r="O280" s="8" t="n">
        <v>997</v>
      </c>
      <c r="P280" s="8" t="n">
        <v>0</v>
      </c>
      <c r="Q280" s="8" t="n">
        <v>0</v>
      </c>
      <c r="R280" s="8" t="n">
        <v>84659</v>
      </c>
      <c r="S280" s="8" t="n">
        <v>19144</v>
      </c>
    </row>
    <row r="281" customFormat="false" ht="15" hidden="false" customHeight="false" outlineLevel="0" collapsed="false">
      <c r="A281" s="10" t="s">
        <v>65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</row>
    <row r="282" customFormat="false" ht="39" hidden="false" customHeight="false" outlineLevel="0" collapsed="false">
      <c r="A282" s="11" t="s">
        <v>291</v>
      </c>
      <c r="B282" s="7" t="s">
        <v>411</v>
      </c>
      <c r="C282" s="8" t="n">
        <v>3160</v>
      </c>
      <c r="D282" s="8" t="n">
        <v>2873</v>
      </c>
      <c r="E282" s="8" t="n">
        <v>2633</v>
      </c>
      <c r="F282" s="8" t="n">
        <v>0</v>
      </c>
      <c r="G282" s="8" t="n">
        <v>88</v>
      </c>
      <c r="H282" s="8" t="n">
        <v>62</v>
      </c>
      <c r="I282" s="8" t="n">
        <v>152</v>
      </c>
      <c r="J282" s="8" t="n">
        <v>162</v>
      </c>
      <c r="K282" s="8" t="n">
        <v>30</v>
      </c>
      <c r="L282" s="8" t="n">
        <v>82</v>
      </c>
      <c r="M282" s="8" t="n">
        <v>82</v>
      </c>
      <c r="N282" s="8" t="n">
        <v>50</v>
      </c>
      <c r="O282" s="8" t="n">
        <v>125</v>
      </c>
      <c r="P282" s="8" t="n">
        <v>0</v>
      </c>
      <c r="Q282" s="8" t="n">
        <v>0</v>
      </c>
      <c r="R282" s="8" t="n">
        <v>730</v>
      </c>
      <c r="S282" s="8" t="n">
        <v>0</v>
      </c>
    </row>
    <row r="283" customFormat="false" ht="51.75" hidden="false" customHeight="false" outlineLevel="0" collapsed="false">
      <c r="A283" s="11" t="s">
        <v>68</v>
      </c>
      <c r="B283" s="7" t="s">
        <v>412</v>
      </c>
      <c r="C283" s="8" t="n">
        <v>67762</v>
      </c>
      <c r="D283" s="8" t="n">
        <v>40441</v>
      </c>
      <c r="E283" s="8" t="n">
        <v>24065</v>
      </c>
      <c r="F283" s="8" t="n">
        <v>102</v>
      </c>
      <c r="G283" s="8" t="n">
        <v>14087</v>
      </c>
      <c r="H283" s="8" t="n">
        <v>13939</v>
      </c>
      <c r="I283" s="8" t="n">
        <v>2187</v>
      </c>
      <c r="J283" s="8" t="n">
        <v>27254</v>
      </c>
      <c r="K283" s="8" t="n">
        <v>13219</v>
      </c>
      <c r="L283" s="8" t="n">
        <v>12179</v>
      </c>
      <c r="M283" s="8" t="n">
        <v>12045</v>
      </c>
      <c r="N283" s="8" t="n">
        <v>1856</v>
      </c>
      <c r="O283" s="8" t="n">
        <v>67</v>
      </c>
      <c r="P283" s="8" t="n">
        <v>0</v>
      </c>
      <c r="Q283" s="8" t="n">
        <v>0</v>
      </c>
      <c r="R283" s="8" t="n">
        <v>783</v>
      </c>
      <c r="S283" s="8" t="n">
        <v>832</v>
      </c>
    </row>
    <row r="284" customFormat="false" ht="26.25" hidden="false" customHeight="false" outlineLevel="0" collapsed="false">
      <c r="A284" s="10" t="s">
        <v>70</v>
      </c>
      <c r="B284" s="7" t="s">
        <v>413</v>
      </c>
      <c r="C284" s="8" t="n">
        <v>207053</v>
      </c>
      <c r="D284" s="8" t="n">
        <v>162324</v>
      </c>
      <c r="E284" s="8" t="n">
        <v>120211</v>
      </c>
      <c r="F284" s="8" t="n">
        <v>11125</v>
      </c>
      <c r="G284" s="8" t="n">
        <v>29665</v>
      </c>
      <c r="H284" s="8" t="n">
        <v>5567</v>
      </c>
      <c r="I284" s="8" t="n">
        <v>1323</v>
      </c>
      <c r="J284" s="8" t="n">
        <v>44074</v>
      </c>
      <c r="K284" s="8" t="n">
        <v>35071</v>
      </c>
      <c r="L284" s="8" t="n">
        <v>7780</v>
      </c>
      <c r="M284" s="8" t="n">
        <v>5876</v>
      </c>
      <c r="N284" s="8" t="n">
        <v>1223</v>
      </c>
      <c r="O284" s="8" t="n">
        <v>655</v>
      </c>
      <c r="P284" s="8" t="n">
        <v>0</v>
      </c>
      <c r="Q284" s="8" t="n">
        <v>0</v>
      </c>
      <c r="R284" s="8" t="n">
        <v>122805</v>
      </c>
      <c r="S284" s="8" t="n">
        <v>11640</v>
      </c>
    </row>
    <row r="285" customFormat="false" ht="15" hidden="false" customHeight="false" outlineLevel="0" collapsed="false">
      <c r="A285" s="10" t="s">
        <v>72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</row>
    <row r="286" customFormat="false" ht="15" hidden="false" customHeight="false" outlineLevel="0" collapsed="false">
      <c r="A286" s="11" t="s">
        <v>73</v>
      </c>
      <c r="B286" s="7" t="s">
        <v>414</v>
      </c>
      <c r="C286" s="8" t="n">
        <v>205721</v>
      </c>
      <c r="D286" s="8" t="n">
        <v>161964</v>
      </c>
      <c r="E286" s="8" t="n">
        <v>120117</v>
      </c>
      <c r="F286" s="8" t="n">
        <v>11123</v>
      </c>
      <c r="G286" s="8" t="n">
        <v>29598</v>
      </c>
      <c r="H286" s="8" t="n">
        <v>5500</v>
      </c>
      <c r="I286" s="8" t="n">
        <v>1126</v>
      </c>
      <c r="J286" s="8" t="n">
        <v>43127</v>
      </c>
      <c r="K286" s="8" t="n">
        <v>34356</v>
      </c>
      <c r="L286" s="8" t="n">
        <v>7607</v>
      </c>
      <c r="M286" s="8" t="n">
        <v>5715</v>
      </c>
      <c r="N286" s="8" t="n">
        <v>1164</v>
      </c>
      <c r="O286" s="8" t="n">
        <v>630</v>
      </c>
      <c r="P286" s="8" t="n">
        <v>0</v>
      </c>
      <c r="Q286" s="8" t="n">
        <v>0</v>
      </c>
      <c r="R286" s="8" t="n">
        <v>122804</v>
      </c>
      <c r="S286" s="8" t="n">
        <v>11574</v>
      </c>
    </row>
    <row r="287" customFormat="false" ht="15" hidden="false" customHeight="false" outlineLevel="0" collapsed="false">
      <c r="A287" s="11" t="s">
        <v>75</v>
      </c>
      <c r="B287" s="7" t="s">
        <v>415</v>
      </c>
      <c r="C287" s="8" t="n">
        <v>1332</v>
      </c>
      <c r="D287" s="8" t="n">
        <v>360</v>
      </c>
      <c r="E287" s="8" t="n">
        <v>94</v>
      </c>
      <c r="F287" s="8" t="n">
        <v>2</v>
      </c>
      <c r="G287" s="8" t="n">
        <v>67</v>
      </c>
      <c r="H287" s="8" t="n">
        <v>67</v>
      </c>
      <c r="I287" s="8" t="n">
        <v>197</v>
      </c>
      <c r="J287" s="8" t="n">
        <v>947</v>
      </c>
      <c r="K287" s="8" t="n">
        <v>715</v>
      </c>
      <c r="L287" s="8" t="n">
        <v>173</v>
      </c>
      <c r="M287" s="8" t="n">
        <v>161</v>
      </c>
      <c r="N287" s="8" t="n">
        <v>59</v>
      </c>
      <c r="O287" s="8" t="n">
        <v>25</v>
      </c>
      <c r="P287" s="8" t="n">
        <v>0</v>
      </c>
      <c r="Q287" s="8" t="n">
        <v>0</v>
      </c>
      <c r="R287" s="8" t="n">
        <v>1</v>
      </c>
      <c r="S287" s="8" t="n">
        <v>66</v>
      </c>
    </row>
    <row r="288" customFormat="false" ht="51.75" hidden="false" customHeight="false" outlineLevel="0" collapsed="false">
      <c r="A288" s="10" t="s">
        <v>416</v>
      </c>
      <c r="B288" s="7" t="s">
        <v>417</v>
      </c>
      <c r="C288" s="8" t="n">
        <v>54552</v>
      </c>
      <c r="D288" s="8" t="n">
        <v>50047</v>
      </c>
      <c r="E288" s="8" t="n">
        <v>37180</v>
      </c>
      <c r="F288" s="8" t="n">
        <v>3426</v>
      </c>
      <c r="G288" s="8" t="n">
        <v>9254</v>
      </c>
      <c r="H288" s="8" t="n">
        <v>1674</v>
      </c>
      <c r="I288" s="8" t="n">
        <v>187</v>
      </c>
      <c r="J288" s="8" t="n">
        <v>4230</v>
      </c>
      <c r="K288" s="8" t="n">
        <v>3488</v>
      </c>
      <c r="L288" s="8" t="n">
        <v>702</v>
      </c>
      <c r="M288" s="8" t="n">
        <v>100</v>
      </c>
      <c r="N288" s="8" t="n">
        <v>40</v>
      </c>
      <c r="O288" s="8" t="n">
        <v>275</v>
      </c>
      <c r="P288" s="8" t="n">
        <v>0</v>
      </c>
      <c r="Q288" s="8" t="n">
        <v>0</v>
      </c>
      <c r="R288" s="8" t="n">
        <v>38200</v>
      </c>
      <c r="S288" s="8" t="n">
        <v>3600</v>
      </c>
    </row>
    <row r="289" customFormat="false" ht="15" hidden="false" customHeight="false" outlineLevel="0" collapsed="false">
      <c r="A289" s="10" t="s">
        <v>65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</row>
    <row r="290" customFormat="false" ht="39" hidden="false" customHeight="false" outlineLevel="0" collapsed="false">
      <c r="A290" s="11" t="s">
        <v>291</v>
      </c>
      <c r="B290" s="7" t="s">
        <v>418</v>
      </c>
      <c r="C290" s="8" t="n">
        <v>361108</v>
      </c>
      <c r="D290" s="8" t="n">
        <v>292572</v>
      </c>
      <c r="E290" s="8" t="n">
        <v>221484</v>
      </c>
      <c r="F290" s="8" t="n">
        <v>14391</v>
      </c>
      <c r="G290" s="8" t="n">
        <v>54163</v>
      </c>
      <c r="H290" s="8" t="n">
        <v>22657</v>
      </c>
      <c r="I290" s="8" t="n">
        <v>2534</v>
      </c>
      <c r="J290" s="8" t="n">
        <v>64194</v>
      </c>
      <c r="K290" s="8" t="n">
        <v>50138</v>
      </c>
      <c r="L290" s="8" t="n">
        <v>12060</v>
      </c>
      <c r="M290" s="8" t="n">
        <v>9724</v>
      </c>
      <c r="N290" s="8" t="n">
        <v>1996</v>
      </c>
      <c r="O290" s="8" t="n">
        <v>4342</v>
      </c>
      <c r="P290" s="8" t="n">
        <v>0</v>
      </c>
      <c r="Q290" s="8" t="n">
        <v>0</v>
      </c>
      <c r="R290" s="8" t="n">
        <v>168493</v>
      </c>
      <c r="S290" s="8" t="n">
        <v>14245</v>
      </c>
    </row>
    <row r="291" customFormat="false" ht="39" hidden="false" customHeight="false" outlineLevel="0" collapsed="false">
      <c r="A291" s="11" t="s">
        <v>301</v>
      </c>
      <c r="B291" s="7" t="s">
        <v>419</v>
      </c>
      <c r="C291" s="8" t="n">
        <v>52317</v>
      </c>
      <c r="D291" s="8" t="n">
        <v>45380</v>
      </c>
      <c r="E291" s="8" t="n">
        <v>33033</v>
      </c>
      <c r="F291" s="8" t="n">
        <v>582</v>
      </c>
      <c r="G291" s="8" t="n">
        <v>10863</v>
      </c>
      <c r="H291" s="8" t="n">
        <v>10807</v>
      </c>
      <c r="I291" s="8" t="n">
        <v>902</v>
      </c>
      <c r="J291" s="8" t="n">
        <v>4864</v>
      </c>
      <c r="K291" s="8" t="n">
        <v>3043</v>
      </c>
      <c r="L291" s="8" t="n">
        <v>1576</v>
      </c>
      <c r="M291" s="8" t="n">
        <v>1564</v>
      </c>
      <c r="N291" s="8" t="n">
        <v>245</v>
      </c>
      <c r="O291" s="8" t="n">
        <v>2073</v>
      </c>
      <c r="P291" s="8" t="n">
        <v>0</v>
      </c>
      <c r="Q291" s="8" t="n">
        <v>0</v>
      </c>
      <c r="R291" s="8" t="n">
        <v>428</v>
      </c>
      <c r="S291" s="8" t="n">
        <v>83</v>
      </c>
    </row>
    <row r="292" customFormat="false" ht="26.25" hidden="false" customHeight="false" outlineLevel="0" collapsed="false">
      <c r="A292" s="6" t="s">
        <v>420</v>
      </c>
      <c r="B292" s="7" t="s">
        <v>421</v>
      </c>
      <c r="C292" s="8" t="n">
        <v>365515</v>
      </c>
      <c r="D292" s="8" t="n">
        <v>161595</v>
      </c>
      <c r="E292" s="8" t="n">
        <v>133444</v>
      </c>
      <c r="F292" s="8" t="n">
        <v>3160</v>
      </c>
      <c r="G292" s="8" t="n">
        <v>23744</v>
      </c>
      <c r="H292" s="8" t="n">
        <v>5252</v>
      </c>
      <c r="I292" s="8" t="n">
        <v>1247</v>
      </c>
      <c r="J292" s="8" t="n">
        <v>203089</v>
      </c>
      <c r="K292" s="8" t="n">
        <v>166196</v>
      </c>
      <c r="L292" s="8" t="n">
        <v>32878</v>
      </c>
      <c r="M292" s="8" t="n">
        <v>17063</v>
      </c>
      <c r="N292" s="8" t="n">
        <v>4015</v>
      </c>
      <c r="O292" s="8" t="n">
        <v>831</v>
      </c>
      <c r="P292" s="8" t="n">
        <v>0</v>
      </c>
      <c r="Q292" s="8" t="n">
        <v>0</v>
      </c>
      <c r="R292" s="8" t="n">
        <v>126933</v>
      </c>
      <c r="S292" s="8" t="n">
        <v>98518</v>
      </c>
    </row>
    <row r="293" customFormat="false" ht="15" hidden="false" customHeight="false" outlineLevel="0" collapsed="false">
      <c r="A293" s="6" t="s">
        <v>72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5" hidden="false" customHeight="false" outlineLevel="0" collapsed="false">
      <c r="A294" s="10" t="s">
        <v>96</v>
      </c>
      <c r="B294" s="7" t="s">
        <v>422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</row>
    <row r="295" customFormat="false" ht="26.25" hidden="false" customHeight="false" outlineLevel="0" collapsed="false">
      <c r="A295" s="10" t="s">
        <v>98</v>
      </c>
      <c r="B295" s="7" t="s">
        <v>423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</row>
    <row r="296" customFormat="false" ht="15" hidden="false" customHeight="false" outlineLevel="0" collapsed="false">
      <c r="A296" s="10" t="s">
        <v>72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</row>
    <row r="297" customFormat="false" ht="15" hidden="false" customHeight="false" outlineLevel="0" collapsed="false">
      <c r="A297" s="11" t="s">
        <v>100</v>
      </c>
      <c r="B297" s="7" t="s">
        <v>424</v>
      </c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</row>
    <row r="298" customFormat="false" ht="15" hidden="false" customHeight="false" outlineLevel="0" collapsed="false">
      <c r="A298" s="11" t="s">
        <v>102</v>
      </c>
      <c r="B298" s="7" t="s">
        <v>425</v>
      </c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</row>
    <row r="299" customFormat="false" ht="15" hidden="false" customHeight="false" outlineLevel="0" collapsed="false">
      <c r="A299" s="11" t="s">
        <v>104</v>
      </c>
      <c r="B299" s="7" t="s">
        <v>426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</row>
    <row r="300" customFormat="false" ht="39" hidden="false" customHeight="false" outlineLevel="0" collapsed="false">
      <c r="A300" s="10" t="s">
        <v>106</v>
      </c>
      <c r="B300" s="7" t="s">
        <v>427</v>
      </c>
      <c r="C300" s="8" t="n">
        <v>365515</v>
      </c>
      <c r="D300" s="8" t="n">
        <v>161595</v>
      </c>
      <c r="E300" s="8" t="n">
        <v>133444</v>
      </c>
      <c r="F300" s="8" t="n">
        <v>3160</v>
      </c>
      <c r="G300" s="8" t="n">
        <v>23744</v>
      </c>
      <c r="H300" s="8" t="n">
        <v>5252</v>
      </c>
      <c r="I300" s="8" t="n">
        <v>1247</v>
      </c>
      <c r="J300" s="8" t="n">
        <v>203089</v>
      </c>
      <c r="K300" s="8" t="n">
        <v>166196</v>
      </c>
      <c r="L300" s="8" t="n">
        <v>32878</v>
      </c>
      <c r="M300" s="8" t="n">
        <v>17063</v>
      </c>
      <c r="N300" s="8" t="n">
        <v>4015</v>
      </c>
      <c r="O300" s="8" t="n">
        <v>831</v>
      </c>
      <c r="P300" s="8" t="n">
        <v>0</v>
      </c>
      <c r="Q300" s="8" t="n">
        <v>0</v>
      </c>
      <c r="R300" s="8" t="n">
        <v>126933</v>
      </c>
      <c r="S300" s="8" t="n">
        <v>98518</v>
      </c>
    </row>
    <row r="301" customFormat="false" ht="15" hidden="false" customHeight="false" outlineLevel="0" collapsed="false">
      <c r="A301" s="11" t="s">
        <v>108</v>
      </c>
      <c r="B301" s="7" t="s">
        <v>428</v>
      </c>
      <c r="C301" s="8" t="n">
        <v>351663</v>
      </c>
      <c r="D301" s="8" t="n">
        <v>154185</v>
      </c>
      <c r="E301" s="8" t="n">
        <v>127422</v>
      </c>
      <c r="F301" s="8" t="n">
        <v>3089</v>
      </c>
      <c r="G301" s="8" t="n">
        <v>22492</v>
      </c>
      <c r="H301" s="8" t="n">
        <v>5242</v>
      </c>
      <c r="I301" s="8" t="n">
        <v>1182</v>
      </c>
      <c r="J301" s="8" t="n">
        <v>196647</v>
      </c>
      <c r="K301" s="8" t="n">
        <v>160853</v>
      </c>
      <c r="L301" s="8" t="n">
        <v>31781</v>
      </c>
      <c r="M301" s="8" t="n">
        <v>17059</v>
      </c>
      <c r="N301" s="8" t="n">
        <v>4013</v>
      </c>
      <c r="O301" s="8" t="n">
        <v>831</v>
      </c>
      <c r="P301" s="8" t="n">
        <v>0</v>
      </c>
      <c r="Q301" s="8" t="n">
        <v>0</v>
      </c>
      <c r="R301" s="8" t="n">
        <v>119646</v>
      </c>
      <c r="S301" s="8" t="n">
        <v>92102</v>
      </c>
    </row>
    <row r="302" customFormat="false" ht="26.25" hidden="false" customHeight="false" outlineLevel="0" collapsed="false">
      <c r="A302" s="12" t="s">
        <v>110</v>
      </c>
      <c r="B302" s="7" t="s">
        <v>429</v>
      </c>
      <c r="C302" s="8" t="n">
        <v>79801</v>
      </c>
      <c r="D302" s="8" t="n">
        <v>45192</v>
      </c>
      <c r="E302" s="8" t="n">
        <v>37676</v>
      </c>
      <c r="F302" s="8" t="n">
        <v>846</v>
      </c>
      <c r="G302" s="8" t="n">
        <v>6562</v>
      </c>
      <c r="H302" s="8" t="n">
        <v>1045</v>
      </c>
      <c r="I302" s="8" t="n">
        <v>108</v>
      </c>
      <c r="J302" s="8" t="n">
        <v>34491</v>
      </c>
      <c r="K302" s="8" t="n">
        <v>28630</v>
      </c>
      <c r="L302" s="8" t="n">
        <v>5720</v>
      </c>
      <c r="M302" s="8" t="n">
        <v>580</v>
      </c>
      <c r="N302" s="8" t="n">
        <v>141</v>
      </c>
      <c r="O302" s="8" t="n">
        <v>118</v>
      </c>
      <c r="P302" s="8" t="n">
        <v>0</v>
      </c>
      <c r="Q302" s="8" t="n">
        <v>0</v>
      </c>
      <c r="R302" s="8" t="n">
        <v>36966</v>
      </c>
      <c r="S302" s="8" t="n">
        <v>31067</v>
      </c>
    </row>
    <row r="303" customFormat="false" ht="15" hidden="false" customHeight="false" outlineLevel="0" collapsed="false">
      <c r="A303" s="11" t="s">
        <v>112</v>
      </c>
      <c r="B303" s="7" t="s">
        <v>430</v>
      </c>
      <c r="C303" s="8" t="n">
        <v>13852</v>
      </c>
      <c r="D303" s="8" t="n">
        <v>7410</v>
      </c>
      <c r="E303" s="8" t="n">
        <v>6022</v>
      </c>
      <c r="F303" s="8" t="n">
        <v>71</v>
      </c>
      <c r="G303" s="8" t="n">
        <v>1252</v>
      </c>
      <c r="H303" s="8" t="n">
        <v>10</v>
      </c>
      <c r="I303" s="8" t="n">
        <v>65</v>
      </c>
      <c r="J303" s="8" t="n">
        <v>6442</v>
      </c>
      <c r="K303" s="8" t="n">
        <v>5343</v>
      </c>
      <c r="L303" s="8" t="n">
        <v>1097</v>
      </c>
      <c r="M303" s="8" t="n">
        <v>4</v>
      </c>
      <c r="N303" s="8" t="n">
        <v>2</v>
      </c>
      <c r="O303" s="8" t="n">
        <v>0</v>
      </c>
      <c r="P303" s="8" t="n">
        <v>0</v>
      </c>
      <c r="Q303" s="8" t="n">
        <v>0</v>
      </c>
      <c r="R303" s="8" t="n">
        <v>7287</v>
      </c>
      <c r="S303" s="8" t="n">
        <v>6416</v>
      </c>
    </row>
    <row r="304" customFormat="false" ht="26.25" hidden="false" customHeight="false" outlineLevel="0" collapsed="false">
      <c r="A304" s="10" t="s">
        <v>114</v>
      </c>
      <c r="B304" s="7" t="s">
        <v>431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</row>
    <row r="305" customFormat="false" ht="39" hidden="false" customHeight="false" outlineLevel="0" collapsed="false">
      <c r="A305" s="11" t="s">
        <v>116</v>
      </c>
      <c r="B305" s="7" t="s">
        <v>432</v>
      </c>
      <c r="C305" s="8" t="n">
        <v>0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</row>
    <row r="306" customFormat="false" ht="39" hidden="false" customHeight="false" outlineLevel="0" collapsed="false">
      <c r="A306" s="11" t="s">
        <v>118</v>
      </c>
      <c r="B306" s="7" t="s">
        <v>433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</row>
    <row r="307" customFormat="false" ht="26.25" hidden="false" customHeight="false" outlineLevel="0" collapsed="false">
      <c r="A307" s="6" t="s">
        <v>120</v>
      </c>
      <c r="B307" s="7" t="s">
        <v>434</v>
      </c>
      <c r="C307" s="8" t="n">
        <v>9113</v>
      </c>
      <c r="D307" s="8" t="n">
        <v>8110</v>
      </c>
      <c r="E307" s="8" t="n">
        <v>5989</v>
      </c>
      <c r="F307" s="8" t="n">
        <v>119</v>
      </c>
      <c r="G307" s="8" t="n">
        <v>1841</v>
      </c>
      <c r="H307" s="8" t="n">
        <v>1561</v>
      </c>
      <c r="I307" s="8" t="n">
        <v>161</v>
      </c>
      <c r="J307" s="8" t="n">
        <v>670</v>
      </c>
      <c r="K307" s="8" t="n">
        <v>554</v>
      </c>
      <c r="L307" s="8" t="n">
        <v>110</v>
      </c>
      <c r="M307" s="8" t="n">
        <v>10</v>
      </c>
      <c r="N307" s="8" t="n">
        <v>6</v>
      </c>
      <c r="O307" s="8" t="n">
        <v>333</v>
      </c>
      <c r="P307" s="8" t="n">
        <v>0</v>
      </c>
      <c r="Q307" s="8" t="n">
        <v>0</v>
      </c>
      <c r="R307" s="8" t="n">
        <v>1379</v>
      </c>
      <c r="S307" s="8" t="n">
        <v>643</v>
      </c>
    </row>
    <row r="308" customFormat="false" ht="15" hidden="false" customHeight="false" outlineLevel="0" collapsed="false">
      <c r="A308" s="6" t="s">
        <v>72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39" hidden="false" customHeight="false" outlineLevel="0" collapsed="false">
      <c r="A309" s="10" t="s">
        <v>122</v>
      </c>
      <c r="B309" s="7" t="s">
        <v>435</v>
      </c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</row>
    <row r="310" customFormat="false" ht="15" hidden="false" customHeight="false" outlineLevel="0" collapsed="false">
      <c r="A310" s="10" t="s">
        <v>124</v>
      </c>
      <c r="B310" s="7" t="s">
        <v>436</v>
      </c>
      <c r="C310" s="8" t="n">
        <v>1972</v>
      </c>
      <c r="D310" s="8" t="n">
        <v>1405</v>
      </c>
      <c r="E310" s="8" t="n">
        <v>1023</v>
      </c>
      <c r="F310" s="8" t="n">
        <v>103</v>
      </c>
      <c r="G310" s="8" t="n">
        <v>279</v>
      </c>
      <c r="H310" s="8" t="n">
        <v>0</v>
      </c>
      <c r="I310" s="8" t="n">
        <v>0</v>
      </c>
      <c r="J310" s="8" t="n">
        <v>567</v>
      </c>
      <c r="K310" s="8" t="n">
        <v>475</v>
      </c>
      <c r="L310" s="8" t="n">
        <v>92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1344</v>
      </c>
      <c r="S310" s="8" t="n">
        <v>567</v>
      </c>
    </row>
    <row r="311" customFormat="false" ht="26.25" hidden="false" customHeight="false" outlineLevel="0" collapsed="false">
      <c r="A311" s="10" t="s">
        <v>126</v>
      </c>
      <c r="B311" s="7" t="s">
        <v>437</v>
      </c>
      <c r="C311" s="8" t="n">
        <v>6993</v>
      </c>
      <c r="D311" s="8" t="n">
        <v>6632</v>
      </c>
      <c r="E311" s="8" t="n">
        <v>4917</v>
      </c>
      <c r="F311" s="8" t="n">
        <v>3</v>
      </c>
      <c r="G311" s="8" t="n">
        <v>1554</v>
      </c>
      <c r="H311" s="8" t="n">
        <v>1554</v>
      </c>
      <c r="I311" s="8" t="n">
        <v>158</v>
      </c>
      <c r="J311" s="8" t="n">
        <v>28</v>
      </c>
      <c r="K311" s="8" t="n">
        <v>12</v>
      </c>
      <c r="L311" s="8" t="n">
        <v>10</v>
      </c>
      <c r="M311" s="8" t="n">
        <v>10</v>
      </c>
      <c r="N311" s="8" t="n">
        <v>6</v>
      </c>
      <c r="O311" s="8" t="n">
        <v>333</v>
      </c>
      <c r="P311" s="8" t="n">
        <v>0</v>
      </c>
      <c r="Q311" s="8" t="n">
        <v>0</v>
      </c>
      <c r="R311" s="8" t="n">
        <v>0</v>
      </c>
      <c r="S311" s="8" t="n">
        <v>0</v>
      </c>
    </row>
    <row r="312" customFormat="false" ht="39" hidden="false" customHeight="false" outlineLevel="0" collapsed="false">
      <c r="A312" s="10" t="s">
        <v>128</v>
      </c>
      <c r="B312" s="7" t="s">
        <v>438</v>
      </c>
      <c r="C312" s="8" t="n">
        <v>148</v>
      </c>
      <c r="D312" s="8" t="n">
        <v>73</v>
      </c>
      <c r="E312" s="8" t="n">
        <v>49</v>
      </c>
      <c r="F312" s="8" t="n">
        <v>13</v>
      </c>
      <c r="G312" s="8" t="n">
        <v>8</v>
      </c>
      <c r="H312" s="8" t="n">
        <v>7</v>
      </c>
      <c r="I312" s="8" t="n">
        <v>3</v>
      </c>
      <c r="J312" s="8" t="n">
        <v>75</v>
      </c>
      <c r="K312" s="8" t="n">
        <v>67</v>
      </c>
      <c r="L312" s="8" t="n">
        <v>8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35</v>
      </c>
      <c r="S312" s="8" t="n">
        <v>76</v>
      </c>
    </row>
    <row r="313" customFormat="false" ht="15" hidden="false" customHeight="false" outlineLevel="0" collapsed="false">
      <c r="A313" s="6" t="s">
        <v>65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26.25" hidden="false" customHeight="false" outlineLevel="0" collapsed="false">
      <c r="A314" s="10" t="s">
        <v>439</v>
      </c>
      <c r="B314" s="7" t="s">
        <v>440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</row>
    <row r="315" customFormat="false" ht="64.5" hidden="false" customHeight="false" outlineLevel="0" collapsed="false">
      <c r="A315" s="6" t="s">
        <v>441</v>
      </c>
      <c r="B315" s="7" t="s">
        <v>442</v>
      </c>
      <c r="C315" s="8" t="n">
        <v>340517</v>
      </c>
      <c r="D315" s="8" t="n">
        <v>296896</v>
      </c>
      <c r="E315" s="8" t="n">
        <v>223940</v>
      </c>
      <c r="F315" s="8" t="n">
        <v>7162</v>
      </c>
      <c r="G315" s="8" t="n">
        <v>58397</v>
      </c>
      <c r="H315" s="8" t="n">
        <v>57965</v>
      </c>
      <c r="I315" s="8" t="n">
        <v>7397</v>
      </c>
      <c r="J315" s="8" t="n">
        <v>36394</v>
      </c>
      <c r="K315" s="8" t="n">
        <v>29599</v>
      </c>
      <c r="L315" s="8" t="n">
        <v>5556</v>
      </c>
      <c r="M315" s="8" t="n">
        <v>5407</v>
      </c>
      <c r="N315" s="8" t="n">
        <v>1239</v>
      </c>
      <c r="O315" s="8" t="n">
        <v>7227</v>
      </c>
      <c r="P315" s="8" t="n">
        <v>0</v>
      </c>
      <c r="Q315" s="8" t="n">
        <v>0</v>
      </c>
      <c r="R315" s="8" t="n">
        <v>4683</v>
      </c>
      <c r="S315" s="8" t="n">
        <v>951</v>
      </c>
    </row>
    <row r="316" customFormat="false" ht="15" hidden="false" customHeight="false" outlineLevel="0" collapsed="false">
      <c r="A316" s="6" t="s">
        <v>72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</row>
    <row r="317" customFormat="false" ht="15" hidden="false" customHeight="false" outlineLevel="0" collapsed="false">
      <c r="A317" s="10" t="s">
        <v>134</v>
      </c>
      <c r="B317" s="7" t="s">
        <v>443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</row>
    <row r="318" customFormat="false" ht="51.75" hidden="false" customHeight="false" outlineLevel="0" collapsed="false">
      <c r="A318" s="10" t="s">
        <v>136</v>
      </c>
      <c r="B318" s="7" t="s">
        <v>444</v>
      </c>
      <c r="C318" s="8" t="n">
        <v>11198</v>
      </c>
      <c r="D318" s="8" t="n">
        <v>6271</v>
      </c>
      <c r="E318" s="8" t="n">
        <v>4088</v>
      </c>
      <c r="F318" s="8" t="n">
        <v>11</v>
      </c>
      <c r="G318" s="8" t="n">
        <v>2041</v>
      </c>
      <c r="H318" s="8" t="n">
        <v>2013</v>
      </c>
      <c r="I318" s="8" t="n">
        <v>131</v>
      </c>
      <c r="J318" s="8" t="n">
        <v>4883</v>
      </c>
      <c r="K318" s="8" t="n">
        <v>3208</v>
      </c>
      <c r="L318" s="8" t="n">
        <v>1522</v>
      </c>
      <c r="M318" s="8" t="n">
        <v>1510</v>
      </c>
      <c r="N318" s="8" t="n">
        <v>153</v>
      </c>
      <c r="O318" s="8" t="n">
        <v>44</v>
      </c>
      <c r="P318" s="8" t="n">
        <v>0</v>
      </c>
      <c r="Q318" s="8" t="n">
        <v>0</v>
      </c>
      <c r="R318" s="8" t="n">
        <v>199</v>
      </c>
      <c r="S318" s="8" t="n">
        <v>78</v>
      </c>
    </row>
    <row r="319" customFormat="false" ht="15" hidden="false" customHeight="false" outlineLevel="0" collapsed="false">
      <c r="A319" s="10" t="s">
        <v>138</v>
      </c>
      <c r="B319" s="7" t="s">
        <v>445</v>
      </c>
      <c r="C319" s="8" t="n">
        <v>316329</v>
      </c>
      <c r="D319" s="8" t="n">
        <v>281196</v>
      </c>
      <c r="E319" s="8" t="n">
        <v>212540</v>
      </c>
      <c r="F319" s="8" t="n">
        <v>6927</v>
      </c>
      <c r="G319" s="8" t="n">
        <v>54759</v>
      </c>
      <c r="H319" s="8" t="n">
        <v>54355</v>
      </c>
      <c r="I319" s="8" t="n">
        <v>6970</v>
      </c>
      <c r="J319" s="8" t="n">
        <v>28001</v>
      </c>
      <c r="K319" s="8" t="n">
        <v>22922</v>
      </c>
      <c r="L319" s="8" t="n">
        <v>3993</v>
      </c>
      <c r="M319" s="8" t="n">
        <v>3856</v>
      </c>
      <c r="N319" s="8" t="n">
        <v>1086</v>
      </c>
      <c r="O319" s="8" t="n">
        <v>7132</v>
      </c>
      <c r="P319" s="8" t="n">
        <v>0</v>
      </c>
      <c r="Q319" s="8" t="n">
        <v>0</v>
      </c>
      <c r="R319" s="8" t="n">
        <v>4484</v>
      </c>
      <c r="S319" s="8" t="n">
        <v>873</v>
      </c>
    </row>
    <row r="320" customFormat="false" ht="15" hidden="false" customHeight="false" outlineLevel="0" collapsed="false">
      <c r="A320" s="10" t="s">
        <v>140</v>
      </c>
      <c r="B320" s="7" t="s">
        <v>446</v>
      </c>
      <c r="C320" s="8" t="n">
        <v>12990</v>
      </c>
      <c r="D320" s="8" t="n">
        <v>9429</v>
      </c>
      <c r="E320" s="8" t="n">
        <v>7312</v>
      </c>
      <c r="F320" s="8" t="n">
        <v>224</v>
      </c>
      <c r="G320" s="8" t="n">
        <v>1597</v>
      </c>
      <c r="H320" s="8" t="n">
        <v>1597</v>
      </c>
      <c r="I320" s="8" t="n">
        <v>296</v>
      </c>
      <c r="J320" s="8" t="n">
        <v>3510</v>
      </c>
      <c r="K320" s="8" t="n">
        <v>3469</v>
      </c>
      <c r="L320" s="8" t="n">
        <v>41</v>
      </c>
      <c r="M320" s="8" t="n">
        <v>41</v>
      </c>
      <c r="N320" s="8" t="n">
        <v>0</v>
      </c>
      <c r="O320" s="8" t="n">
        <v>51</v>
      </c>
      <c r="P320" s="8" t="n">
        <v>0</v>
      </c>
      <c r="Q320" s="8" t="n">
        <v>0</v>
      </c>
      <c r="R320" s="8" t="n">
        <v>0</v>
      </c>
      <c r="S320" s="8" t="n">
        <v>0</v>
      </c>
    </row>
    <row r="321" customFormat="false" ht="26.25" hidden="false" customHeight="false" outlineLevel="0" collapsed="false">
      <c r="A321" s="6" t="s">
        <v>142</v>
      </c>
      <c r="B321" s="7" t="s">
        <v>447</v>
      </c>
      <c r="C321" s="8" t="n">
        <v>84136</v>
      </c>
      <c r="D321" s="8" t="n">
        <v>69556</v>
      </c>
      <c r="E321" s="8" t="n">
        <v>55661</v>
      </c>
      <c r="F321" s="8" t="n">
        <v>2364</v>
      </c>
      <c r="G321" s="8" t="n">
        <v>10974</v>
      </c>
      <c r="H321" s="8" t="n">
        <v>3617</v>
      </c>
      <c r="I321" s="8" t="n">
        <v>557</v>
      </c>
      <c r="J321" s="8" t="n">
        <v>14085</v>
      </c>
      <c r="K321" s="8" t="n">
        <v>11131</v>
      </c>
      <c r="L321" s="8" t="n">
        <v>2498</v>
      </c>
      <c r="M321" s="8" t="n">
        <v>2087</v>
      </c>
      <c r="N321" s="8" t="n">
        <v>456</v>
      </c>
      <c r="O321" s="8" t="n">
        <v>495</v>
      </c>
      <c r="P321" s="8" t="n">
        <v>0</v>
      </c>
      <c r="Q321" s="8" t="n">
        <v>0</v>
      </c>
      <c r="R321" s="8" t="n">
        <v>43764</v>
      </c>
      <c r="S321" s="8" t="n">
        <v>2479</v>
      </c>
    </row>
    <row r="322" customFormat="false" ht="15" hidden="false" customHeight="false" outlineLevel="0" collapsed="false">
      <c r="A322" s="10" t="s">
        <v>73</v>
      </c>
      <c r="B322" s="7" t="s">
        <v>448</v>
      </c>
      <c r="C322" s="8" t="n">
        <v>83259</v>
      </c>
      <c r="D322" s="8" t="n">
        <v>69441</v>
      </c>
      <c r="E322" s="8" t="n">
        <v>55624</v>
      </c>
      <c r="F322" s="8" t="n">
        <v>2361</v>
      </c>
      <c r="G322" s="8" t="n">
        <v>10961</v>
      </c>
      <c r="H322" s="8" t="n">
        <v>3604</v>
      </c>
      <c r="I322" s="8" t="n">
        <v>495</v>
      </c>
      <c r="J322" s="8" t="n">
        <v>13332</v>
      </c>
      <c r="K322" s="8" t="n">
        <v>10567</v>
      </c>
      <c r="L322" s="8" t="n">
        <v>2374</v>
      </c>
      <c r="M322" s="8" t="n">
        <v>1965</v>
      </c>
      <c r="N322" s="8" t="n">
        <v>391</v>
      </c>
      <c r="O322" s="8" t="n">
        <v>486</v>
      </c>
      <c r="P322" s="8" t="n">
        <v>0</v>
      </c>
      <c r="Q322" s="8" t="n">
        <v>0</v>
      </c>
      <c r="R322" s="8" t="n">
        <v>43764</v>
      </c>
      <c r="S322" s="8" t="n">
        <v>2466</v>
      </c>
    </row>
    <row r="323" customFormat="false" ht="15" hidden="false" customHeight="false" outlineLevel="0" collapsed="false">
      <c r="A323" s="10" t="s">
        <v>75</v>
      </c>
      <c r="B323" s="7" t="s">
        <v>449</v>
      </c>
      <c r="C323" s="8" t="n">
        <v>877</v>
      </c>
      <c r="D323" s="8" t="n">
        <v>115</v>
      </c>
      <c r="E323" s="8" t="n">
        <v>37</v>
      </c>
      <c r="F323" s="8" t="n">
        <v>3</v>
      </c>
      <c r="G323" s="8" t="n">
        <v>13</v>
      </c>
      <c r="H323" s="8" t="n">
        <v>13</v>
      </c>
      <c r="I323" s="8" t="n">
        <v>62</v>
      </c>
      <c r="J323" s="8" t="n">
        <v>753</v>
      </c>
      <c r="K323" s="8" t="n">
        <v>564</v>
      </c>
      <c r="L323" s="8" t="n">
        <v>124</v>
      </c>
      <c r="M323" s="8" t="n">
        <v>122</v>
      </c>
      <c r="N323" s="8" t="n">
        <v>65</v>
      </c>
      <c r="O323" s="8" t="n">
        <v>9</v>
      </c>
      <c r="P323" s="8" t="n">
        <v>0</v>
      </c>
      <c r="Q323" s="8" t="n">
        <v>0</v>
      </c>
      <c r="R323" s="8" t="n">
        <v>0</v>
      </c>
      <c r="S323" s="8" t="n">
        <v>13</v>
      </c>
    </row>
    <row r="324" customFormat="false" ht="26.25" hidden="false" customHeight="false" outlineLevel="0" collapsed="false">
      <c r="A324" s="6" t="s">
        <v>146</v>
      </c>
      <c r="B324" s="7" t="s">
        <v>450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</row>
    <row r="325" customFormat="false" ht="26.25" hidden="false" customHeight="false" outlineLevel="0" collapsed="false">
      <c r="A325" s="6" t="s">
        <v>148</v>
      </c>
      <c r="B325" s="7" t="s">
        <v>451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</row>
    <row r="326" customFormat="false" ht="15" hidden="false" customHeight="false" outlineLevel="0" collapsed="false">
      <c r="A326" s="10" t="s">
        <v>100</v>
      </c>
      <c r="B326" s="7" t="s">
        <v>452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</row>
    <row r="327" customFormat="false" ht="15" hidden="false" customHeight="false" outlineLevel="0" collapsed="false">
      <c r="A327" s="10" t="s">
        <v>102</v>
      </c>
      <c r="B327" s="7" t="s">
        <v>453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</row>
    <row r="328" customFormat="false" ht="39" hidden="false" customHeight="false" outlineLevel="0" collapsed="false">
      <c r="A328" s="6" t="s">
        <v>106</v>
      </c>
      <c r="B328" s="7" t="s">
        <v>454</v>
      </c>
      <c r="C328" s="8" t="n">
        <v>84133</v>
      </c>
      <c r="D328" s="8" t="n">
        <v>69548</v>
      </c>
      <c r="E328" s="8" t="n">
        <v>55647</v>
      </c>
      <c r="F328" s="8" t="n">
        <v>2367</v>
      </c>
      <c r="G328" s="8" t="n">
        <v>10976</v>
      </c>
      <c r="H328" s="8" t="n">
        <v>3618</v>
      </c>
      <c r="I328" s="8" t="n">
        <v>558</v>
      </c>
      <c r="J328" s="8" t="n">
        <v>14090</v>
      </c>
      <c r="K328" s="8" t="n">
        <v>11133</v>
      </c>
      <c r="L328" s="8" t="n">
        <v>2499</v>
      </c>
      <c r="M328" s="8" t="n">
        <v>2088</v>
      </c>
      <c r="N328" s="8" t="n">
        <v>458</v>
      </c>
      <c r="O328" s="8" t="n">
        <v>495</v>
      </c>
      <c r="P328" s="8" t="n">
        <v>0</v>
      </c>
      <c r="Q328" s="8" t="n">
        <v>0</v>
      </c>
      <c r="R328" s="8" t="n">
        <v>43762</v>
      </c>
      <c r="S328" s="8" t="n">
        <v>2478</v>
      </c>
    </row>
    <row r="329" customFormat="false" ht="15" hidden="false" customHeight="false" outlineLevel="0" collapsed="false">
      <c r="A329" s="10" t="s">
        <v>108</v>
      </c>
      <c r="B329" s="7" t="s">
        <v>455</v>
      </c>
      <c r="C329" s="8" t="n">
        <v>80769</v>
      </c>
      <c r="D329" s="8" t="n">
        <v>66288</v>
      </c>
      <c r="E329" s="8" t="n">
        <v>53093</v>
      </c>
      <c r="F329" s="8" t="n">
        <v>2214</v>
      </c>
      <c r="G329" s="8" t="n">
        <v>10428</v>
      </c>
      <c r="H329" s="8" t="n">
        <v>3612</v>
      </c>
      <c r="I329" s="8" t="n">
        <v>553</v>
      </c>
      <c r="J329" s="8" t="n">
        <v>13986</v>
      </c>
      <c r="K329" s="8" t="n">
        <v>11047</v>
      </c>
      <c r="L329" s="8" t="n">
        <v>2481</v>
      </c>
      <c r="M329" s="8" t="n">
        <v>2088</v>
      </c>
      <c r="N329" s="8" t="n">
        <v>458</v>
      </c>
      <c r="O329" s="8" t="n">
        <v>495</v>
      </c>
      <c r="P329" s="8" t="n">
        <v>0</v>
      </c>
      <c r="Q329" s="8" t="n">
        <v>0</v>
      </c>
      <c r="R329" s="8" t="n">
        <v>40587</v>
      </c>
      <c r="S329" s="8" t="n">
        <v>2375</v>
      </c>
    </row>
    <row r="330" customFormat="false" ht="26.25" hidden="false" customHeight="false" outlineLevel="0" collapsed="false">
      <c r="A330" s="11" t="s">
        <v>110</v>
      </c>
      <c r="B330" s="7" t="s">
        <v>456</v>
      </c>
      <c r="C330" s="8" t="n">
        <v>18729</v>
      </c>
      <c r="D330" s="8" t="n">
        <v>17626</v>
      </c>
      <c r="E330" s="8" t="n">
        <v>14264</v>
      </c>
      <c r="F330" s="8" t="n">
        <v>649</v>
      </c>
      <c r="G330" s="8" t="n">
        <v>2620</v>
      </c>
      <c r="H330" s="8" t="n">
        <v>479</v>
      </c>
      <c r="I330" s="8" t="n">
        <v>93</v>
      </c>
      <c r="J330" s="8" t="n">
        <v>1022</v>
      </c>
      <c r="K330" s="8" t="n">
        <v>830</v>
      </c>
      <c r="L330" s="8" t="n">
        <v>173</v>
      </c>
      <c r="M330" s="8" t="n">
        <v>61</v>
      </c>
      <c r="N330" s="8" t="n">
        <v>19</v>
      </c>
      <c r="O330" s="8" t="n">
        <v>81</v>
      </c>
      <c r="P330" s="8" t="n">
        <v>0</v>
      </c>
      <c r="Q330" s="8" t="n">
        <v>0</v>
      </c>
      <c r="R330" s="8" t="n">
        <v>13567</v>
      </c>
      <c r="S330" s="8" t="n">
        <v>678</v>
      </c>
    </row>
    <row r="331" customFormat="false" ht="15" hidden="false" customHeight="false" outlineLevel="0" collapsed="false">
      <c r="A331" s="10" t="s">
        <v>112</v>
      </c>
      <c r="B331" s="7" t="s">
        <v>457</v>
      </c>
      <c r="C331" s="8" t="n">
        <v>3364</v>
      </c>
      <c r="D331" s="8" t="n">
        <v>3260</v>
      </c>
      <c r="E331" s="8" t="n">
        <v>2554</v>
      </c>
      <c r="F331" s="8" t="n">
        <v>153</v>
      </c>
      <c r="G331" s="8" t="n">
        <v>548</v>
      </c>
      <c r="H331" s="8" t="n">
        <v>6</v>
      </c>
      <c r="I331" s="8" t="n">
        <v>5</v>
      </c>
      <c r="J331" s="8" t="n">
        <v>104</v>
      </c>
      <c r="K331" s="8" t="n">
        <v>86</v>
      </c>
      <c r="L331" s="8" t="n">
        <v>18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3175</v>
      </c>
      <c r="S331" s="8" t="n">
        <v>103</v>
      </c>
    </row>
    <row r="332" customFormat="false" ht="26.25" hidden="false" customHeight="false" outlineLevel="0" collapsed="false">
      <c r="A332" s="6" t="s">
        <v>156</v>
      </c>
      <c r="B332" s="7" t="s">
        <v>458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</row>
    <row r="333" customFormat="false" ht="39" hidden="false" customHeight="false" outlineLevel="0" collapsed="false">
      <c r="A333" s="10" t="s">
        <v>116</v>
      </c>
      <c r="B333" s="7" t="s">
        <v>459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</row>
    <row r="334" customFormat="false" ht="39" hidden="false" customHeight="false" outlineLevel="0" collapsed="false">
      <c r="A334" s="10" t="s">
        <v>118</v>
      </c>
      <c r="B334" s="7" t="s">
        <v>460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</row>
    <row r="335" customFormat="false" ht="39" hidden="false" customHeight="false" outlineLevel="0" collapsed="false">
      <c r="A335" s="6" t="s">
        <v>160</v>
      </c>
      <c r="B335" s="7" t="s">
        <v>461</v>
      </c>
      <c r="C335" s="8" t="n">
        <v>1635</v>
      </c>
      <c r="D335" s="8" t="n">
        <v>1549</v>
      </c>
      <c r="E335" s="8" t="n">
        <v>1138</v>
      </c>
      <c r="F335" s="8" t="n">
        <v>62</v>
      </c>
      <c r="G335" s="8" t="n">
        <v>304</v>
      </c>
      <c r="H335" s="8" t="n">
        <v>206</v>
      </c>
      <c r="I335" s="8" t="n">
        <v>45</v>
      </c>
      <c r="J335" s="8" t="n">
        <v>42</v>
      </c>
      <c r="K335" s="8" t="n">
        <v>34</v>
      </c>
      <c r="L335" s="8" t="n">
        <v>7</v>
      </c>
      <c r="M335" s="8" t="n">
        <v>2</v>
      </c>
      <c r="N335" s="8" t="n">
        <v>1</v>
      </c>
      <c r="O335" s="8" t="n">
        <v>44</v>
      </c>
      <c r="P335" s="8" t="n">
        <v>0</v>
      </c>
      <c r="Q335" s="8" t="n">
        <v>0</v>
      </c>
      <c r="R335" s="8" t="n">
        <v>506</v>
      </c>
      <c r="S335" s="8" t="n">
        <v>34</v>
      </c>
    </row>
    <row r="336" customFormat="false" ht="39" hidden="false" customHeight="false" outlineLevel="0" collapsed="false">
      <c r="A336" s="10" t="s">
        <v>122</v>
      </c>
      <c r="B336" s="7" t="s">
        <v>462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</row>
    <row r="337" customFormat="false" ht="15" hidden="false" customHeight="false" outlineLevel="0" collapsed="false">
      <c r="A337" s="10" t="s">
        <v>124</v>
      </c>
      <c r="B337" s="7" t="s">
        <v>463</v>
      </c>
      <c r="C337" s="8" t="n">
        <v>569</v>
      </c>
      <c r="D337" s="8" t="n">
        <v>536</v>
      </c>
      <c r="E337" s="8" t="n">
        <v>388</v>
      </c>
      <c r="F337" s="8" t="n">
        <v>51</v>
      </c>
      <c r="G337" s="8" t="n">
        <v>97</v>
      </c>
      <c r="H337" s="8" t="n">
        <v>0</v>
      </c>
      <c r="I337" s="8" t="n">
        <v>0</v>
      </c>
      <c r="J337" s="8" t="n">
        <v>33</v>
      </c>
      <c r="K337" s="8" t="n">
        <v>28</v>
      </c>
      <c r="L337" s="8" t="n">
        <v>5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492</v>
      </c>
      <c r="S337" s="8" t="n">
        <v>34</v>
      </c>
    </row>
    <row r="338" customFormat="false" ht="26.25" hidden="false" customHeight="false" outlineLevel="0" collapsed="false">
      <c r="A338" s="10" t="s">
        <v>126</v>
      </c>
      <c r="B338" s="7" t="s">
        <v>464</v>
      </c>
      <c r="C338" s="8" t="n">
        <v>1030</v>
      </c>
      <c r="D338" s="8" t="n">
        <v>977</v>
      </c>
      <c r="E338" s="8" t="n">
        <v>729</v>
      </c>
      <c r="F338" s="8" t="n">
        <v>1</v>
      </c>
      <c r="G338" s="8" t="n">
        <v>203</v>
      </c>
      <c r="H338" s="8" t="n">
        <v>203</v>
      </c>
      <c r="I338" s="8" t="n">
        <v>44</v>
      </c>
      <c r="J338" s="8" t="n">
        <v>9</v>
      </c>
      <c r="K338" s="8" t="n">
        <v>6</v>
      </c>
      <c r="L338" s="8" t="n">
        <v>2</v>
      </c>
      <c r="M338" s="8" t="n">
        <v>2</v>
      </c>
      <c r="N338" s="8" t="n">
        <v>1</v>
      </c>
      <c r="O338" s="8" t="n">
        <v>44</v>
      </c>
      <c r="P338" s="8" t="n">
        <v>0</v>
      </c>
      <c r="Q338" s="8" t="n">
        <v>0</v>
      </c>
      <c r="R338" s="8" t="n">
        <v>0</v>
      </c>
      <c r="S338" s="8" t="n">
        <v>0</v>
      </c>
    </row>
    <row r="339" customFormat="false" ht="39" hidden="false" customHeight="false" outlineLevel="0" collapsed="false">
      <c r="A339" s="10" t="s">
        <v>128</v>
      </c>
      <c r="B339" s="7" t="s">
        <v>465</v>
      </c>
      <c r="C339" s="8" t="n">
        <v>36</v>
      </c>
      <c r="D339" s="8" t="n">
        <v>36</v>
      </c>
      <c r="E339" s="8" t="n">
        <v>21</v>
      </c>
      <c r="F339" s="8" t="n">
        <v>10</v>
      </c>
      <c r="G339" s="8" t="n">
        <v>4</v>
      </c>
      <c r="H339" s="8" t="n">
        <v>3</v>
      </c>
      <c r="I339" s="8" t="n">
        <v>1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14</v>
      </c>
      <c r="S339" s="8" t="n">
        <v>0</v>
      </c>
    </row>
    <row r="340" customFormat="false" ht="26.25" hidden="false" customHeight="false" outlineLevel="0" collapsed="false">
      <c r="A340" s="10" t="s">
        <v>166</v>
      </c>
      <c r="B340" s="7" t="s">
        <v>466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</row>
    <row r="341" customFormat="false" ht="26.25" hidden="false" customHeight="false" outlineLevel="0" collapsed="false">
      <c r="A341" s="10" t="s">
        <v>467</v>
      </c>
      <c r="B341" s="7" t="s">
        <v>468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</row>
    <row r="342" customFormat="false" ht="15" hidden="false" customHeight="false" outlineLevel="0" collapsed="false">
      <c r="A342" s="6" t="s">
        <v>65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</row>
    <row r="343" customFormat="false" ht="64.5" hidden="false" customHeight="false" outlineLevel="0" collapsed="false">
      <c r="A343" s="10" t="s">
        <v>469</v>
      </c>
      <c r="B343" s="7" t="s">
        <v>470</v>
      </c>
      <c r="C343" s="8" t="n">
        <v>68467</v>
      </c>
      <c r="D343" s="8" t="n">
        <v>62678</v>
      </c>
      <c r="E343" s="8" t="n">
        <v>49814</v>
      </c>
      <c r="F343" s="8" t="n">
        <v>1272</v>
      </c>
      <c r="G343" s="8" t="n">
        <v>10809</v>
      </c>
      <c r="H343" s="8" t="n">
        <v>10703</v>
      </c>
      <c r="I343" s="8" t="n">
        <v>783</v>
      </c>
      <c r="J343" s="8" t="n">
        <v>3277</v>
      </c>
      <c r="K343" s="8" t="n">
        <v>2704</v>
      </c>
      <c r="L343" s="8" t="n">
        <v>448</v>
      </c>
      <c r="M343" s="8" t="n">
        <v>445</v>
      </c>
      <c r="N343" s="8" t="n">
        <v>125</v>
      </c>
      <c r="O343" s="8" t="n">
        <v>2512</v>
      </c>
      <c r="P343" s="8" t="n">
        <v>0</v>
      </c>
      <c r="Q343" s="8" t="n">
        <v>0</v>
      </c>
      <c r="R343" s="8" t="n">
        <v>1099</v>
      </c>
      <c r="S343" s="8" t="n">
        <v>30</v>
      </c>
    </row>
    <row r="344" customFormat="false" ht="15" hidden="false" customHeight="false" outlineLevel="0" collapsed="false">
      <c r="A344" s="10" t="s">
        <v>72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</row>
    <row r="345" customFormat="false" ht="15" hidden="false" customHeight="false" outlineLevel="0" collapsed="false">
      <c r="A345" s="11" t="s">
        <v>134</v>
      </c>
      <c r="B345" s="7" t="s">
        <v>471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</row>
    <row r="346" customFormat="false" ht="51.75" hidden="false" customHeight="false" outlineLevel="0" collapsed="false">
      <c r="A346" s="11" t="s">
        <v>136</v>
      </c>
      <c r="B346" s="7" t="s">
        <v>472</v>
      </c>
      <c r="C346" s="8" t="n">
        <v>15398</v>
      </c>
      <c r="D346" s="8" t="n">
        <v>13114</v>
      </c>
      <c r="E346" s="8" t="n">
        <v>10330</v>
      </c>
      <c r="F346" s="8" t="n">
        <v>2</v>
      </c>
      <c r="G346" s="8" t="n">
        <v>2767</v>
      </c>
      <c r="H346" s="8" t="n">
        <v>2762</v>
      </c>
      <c r="I346" s="8" t="n">
        <v>15</v>
      </c>
      <c r="J346" s="8" t="n">
        <v>1185</v>
      </c>
      <c r="K346" s="8" t="n">
        <v>913</v>
      </c>
      <c r="L346" s="8" t="n">
        <v>213</v>
      </c>
      <c r="M346" s="8" t="n">
        <v>213</v>
      </c>
      <c r="N346" s="8" t="n">
        <v>59</v>
      </c>
      <c r="O346" s="8" t="n">
        <v>1099</v>
      </c>
      <c r="P346" s="8" t="n">
        <v>0</v>
      </c>
      <c r="Q346" s="8" t="n">
        <v>0</v>
      </c>
      <c r="R346" s="8" t="n">
        <v>31</v>
      </c>
      <c r="S346" s="8" t="n">
        <v>3</v>
      </c>
    </row>
    <row r="347" customFormat="false" ht="15" hidden="false" customHeight="false" outlineLevel="0" collapsed="false">
      <c r="A347" s="11" t="s">
        <v>138</v>
      </c>
      <c r="B347" s="7" t="s">
        <v>473</v>
      </c>
      <c r="C347" s="8" t="n">
        <v>50928</v>
      </c>
      <c r="D347" s="8" t="n">
        <v>47682</v>
      </c>
      <c r="E347" s="8" t="n">
        <v>37871</v>
      </c>
      <c r="F347" s="8" t="n">
        <v>1222</v>
      </c>
      <c r="G347" s="8" t="n">
        <v>7840</v>
      </c>
      <c r="H347" s="8" t="n">
        <v>7739</v>
      </c>
      <c r="I347" s="8" t="n">
        <v>749</v>
      </c>
      <c r="J347" s="8" t="n">
        <v>1850</v>
      </c>
      <c r="K347" s="8" t="n">
        <v>1554</v>
      </c>
      <c r="L347" s="8" t="n">
        <v>233</v>
      </c>
      <c r="M347" s="8" t="n">
        <v>230</v>
      </c>
      <c r="N347" s="8" t="n">
        <v>63</v>
      </c>
      <c r="O347" s="8" t="n">
        <v>1396</v>
      </c>
      <c r="P347" s="8" t="n">
        <v>0</v>
      </c>
      <c r="Q347" s="8" t="n">
        <v>0</v>
      </c>
      <c r="R347" s="8" t="n">
        <v>1068</v>
      </c>
      <c r="S347" s="8" t="n">
        <v>27</v>
      </c>
    </row>
    <row r="348" customFormat="false" ht="15" hidden="false" customHeight="false" outlineLevel="0" collapsed="false">
      <c r="A348" s="11" t="s">
        <v>140</v>
      </c>
      <c r="B348" s="7" t="s">
        <v>474</v>
      </c>
      <c r="C348" s="8" t="n">
        <v>2141</v>
      </c>
      <c r="D348" s="8" t="n">
        <v>1882</v>
      </c>
      <c r="E348" s="8" t="n">
        <v>1613</v>
      </c>
      <c r="F348" s="8" t="n">
        <v>48</v>
      </c>
      <c r="G348" s="8" t="n">
        <v>202</v>
      </c>
      <c r="H348" s="8" t="n">
        <v>202</v>
      </c>
      <c r="I348" s="8" t="n">
        <v>19</v>
      </c>
      <c r="J348" s="8" t="n">
        <v>242</v>
      </c>
      <c r="K348" s="8" t="n">
        <v>237</v>
      </c>
      <c r="L348" s="8" t="n">
        <v>2</v>
      </c>
      <c r="M348" s="8" t="n">
        <v>2</v>
      </c>
      <c r="N348" s="8" t="n">
        <v>3</v>
      </c>
      <c r="O348" s="8" t="n">
        <v>17</v>
      </c>
      <c r="P348" s="8" t="n">
        <v>0</v>
      </c>
      <c r="Q348" s="8" t="n">
        <v>0</v>
      </c>
      <c r="R348" s="8" t="n">
        <v>0</v>
      </c>
      <c r="S348" s="8" t="n">
        <v>0</v>
      </c>
    </row>
    <row r="349" customFormat="false" ht="15" hidden="false" customHeight="false" outlineLevel="0" collapsed="false">
      <c r="A349" s="6" t="s">
        <v>84</v>
      </c>
      <c r="B349" s="7" t="s">
        <v>475</v>
      </c>
      <c r="C349" s="8" t="n">
        <v>6939435</v>
      </c>
      <c r="D349" s="8" t="n">
        <v>4529638</v>
      </c>
      <c r="E349" s="8" t="n">
        <v>3434630</v>
      </c>
      <c r="F349" s="8" t="n">
        <v>186196</v>
      </c>
      <c r="G349" s="8" t="n">
        <v>848546</v>
      </c>
      <c r="H349" s="8" t="n">
        <v>390736</v>
      </c>
      <c r="I349" s="8" t="n">
        <v>60266</v>
      </c>
      <c r="J349" s="8" t="n">
        <v>2350174</v>
      </c>
      <c r="K349" s="8" t="n">
        <v>1887443</v>
      </c>
      <c r="L349" s="8" t="n">
        <v>406907</v>
      </c>
      <c r="M349" s="8" t="n">
        <v>285442</v>
      </c>
      <c r="N349" s="8" t="n">
        <v>55824</v>
      </c>
      <c r="O349" s="8" t="n">
        <v>59623</v>
      </c>
      <c r="P349" s="8" t="n">
        <v>0</v>
      </c>
      <c r="Q349" s="8" t="n">
        <v>0</v>
      </c>
      <c r="R349" s="8" t="n">
        <v>2404038</v>
      </c>
      <c r="S349" s="8" t="n">
        <v>748296</v>
      </c>
    </row>
    <row r="350" s="3" customFormat="true" ht="15" hidden="false" customHeight="false" outlineLevel="0" collapsed="false">
      <c r="A350" s="2"/>
    </row>
    <row r="351" s="3" customFormat="true" ht="15" hidden="false" customHeight="false" outlineLevel="0" collapsed="false">
      <c r="A351" s="2" t="s">
        <v>476</v>
      </c>
    </row>
    <row r="352" s="5" customFormat="true" ht="15" hidden="false" customHeight="true" outlineLevel="0" collapsed="false">
      <c r="A352" s="4" t="s">
        <v>16</v>
      </c>
      <c r="B352" s="4" t="s">
        <v>17</v>
      </c>
      <c r="C352" s="4" t="s">
        <v>383</v>
      </c>
      <c r="D352" s="4" t="s">
        <v>72</v>
      </c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s="5" customFormat="true" ht="89.25" hidden="false" customHeight="true" outlineLevel="0" collapsed="false">
      <c r="A353" s="4"/>
      <c r="B353" s="4"/>
      <c r="C353" s="4"/>
      <c r="D353" s="4" t="s">
        <v>384</v>
      </c>
      <c r="E353" s="4"/>
      <c r="F353" s="4"/>
      <c r="G353" s="4"/>
      <c r="H353" s="4"/>
      <c r="I353" s="4"/>
      <c r="J353" s="4" t="s">
        <v>385</v>
      </c>
      <c r="K353" s="4" t="s">
        <v>386</v>
      </c>
      <c r="L353" s="4"/>
      <c r="M353" s="4"/>
      <c r="N353" s="4"/>
      <c r="O353" s="4" t="s">
        <v>387</v>
      </c>
      <c r="P353" s="4" t="s">
        <v>388</v>
      </c>
      <c r="Q353" s="4" t="s">
        <v>389</v>
      </c>
      <c r="R353" s="4" t="s">
        <v>390</v>
      </c>
      <c r="S353" s="4"/>
    </row>
    <row r="354" s="5" customFormat="true" ht="38.25" hidden="false" customHeight="true" outlineLevel="0" collapsed="false">
      <c r="A354" s="4"/>
      <c r="B354" s="4"/>
      <c r="C354" s="4"/>
      <c r="D354" s="4" t="s">
        <v>391</v>
      </c>
      <c r="E354" s="4" t="s">
        <v>392</v>
      </c>
      <c r="F354" s="4"/>
      <c r="G354" s="4" t="s">
        <v>393</v>
      </c>
      <c r="H354" s="4" t="s">
        <v>394</v>
      </c>
      <c r="I354" s="4" t="s">
        <v>395</v>
      </c>
      <c r="J354" s="4"/>
      <c r="K354" s="4" t="s">
        <v>396</v>
      </c>
      <c r="L354" s="4" t="s">
        <v>393</v>
      </c>
      <c r="M354" s="4" t="s">
        <v>394</v>
      </c>
      <c r="N354" s="4" t="s">
        <v>395</v>
      </c>
      <c r="O354" s="4"/>
      <c r="P354" s="4"/>
      <c r="Q354" s="4"/>
      <c r="R354" s="4" t="s">
        <v>397</v>
      </c>
      <c r="S354" s="4" t="s">
        <v>398</v>
      </c>
    </row>
    <row r="355" s="5" customFormat="true" ht="25.5" hidden="false" customHeight="true" outlineLevel="0" collapsed="false">
      <c r="A355" s="4"/>
      <c r="B355" s="4"/>
      <c r="C355" s="4"/>
      <c r="D355" s="4"/>
      <c r="E355" s="4" t="s">
        <v>399</v>
      </c>
      <c r="F355" s="4" t="s">
        <v>400</v>
      </c>
      <c r="G355" s="4"/>
      <c r="H355" s="4" t="s">
        <v>401</v>
      </c>
      <c r="I355" s="4"/>
      <c r="J355" s="4"/>
      <c r="K355" s="4"/>
      <c r="L355" s="4"/>
      <c r="M355" s="4" t="s">
        <v>401</v>
      </c>
      <c r="N355" s="4"/>
      <c r="O355" s="4"/>
      <c r="P355" s="4"/>
      <c r="Q355" s="4"/>
      <c r="R355" s="4"/>
      <c r="S355" s="4"/>
    </row>
    <row r="356" s="5" customFormat="true" ht="306" hidden="false" customHeight="false" outlineLevel="0" collapsed="false">
      <c r="A356" s="4"/>
      <c r="B356" s="4"/>
      <c r="C356" s="4"/>
      <c r="D356" s="4"/>
      <c r="E356" s="4" t="s">
        <v>396</v>
      </c>
      <c r="F356" s="4" t="s">
        <v>402</v>
      </c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5" hidden="false" customHeight="false" outlineLevel="0" collapsed="false">
      <c r="A357" s="6" t="s">
        <v>36</v>
      </c>
      <c r="B357" s="7" t="s">
        <v>37</v>
      </c>
      <c r="C357" s="7" t="s">
        <v>38</v>
      </c>
      <c r="D357" s="7" t="s">
        <v>39</v>
      </c>
      <c r="E357" s="7" t="s">
        <v>40</v>
      </c>
      <c r="F357" s="7" t="s">
        <v>41</v>
      </c>
      <c r="G357" s="7" t="s">
        <v>42</v>
      </c>
      <c r="H357" s="7" t="s">
        <v>43</v>
      </c>
      <c r="I357" s="7" t="s">
        <v>44</v>
      </c>
      <c r="J357" s="7" t="s">
        <v>45</v>
      </c>
      <c r="K357" s="7" t="s">
        <v>46</v>
      </c>
      <c r="L357" s="7" t="s">
        <v>47</v>
      </c>
      <c r="M357" s="7" t="s">
        <v>48</v>
      </c>
      <c r="N357" s="7" t="s">
        <v>49</v>
      </c>
      <c r="O357" s="7" t="s">
        <v>50</v>
      </c>
      <c r="P357" s="7" t="s">
        <v>51</v>
      </c>
      <c r="Q357" s="7" t="s">
        <v>52</v>
      </c>
      <c r="R357" s="7" t="s">
        <v>53</v>
      </c>
      <c r="S357" s="7" t="s">
        <v>403</v>
      </c>
    </row>
    <row r="358" customFormat="false" ht="26.25" hidden="false" customHeight="false" outlineLevel="0" collapsed="false">
      <c r="A358" s="6" t="s">
        <v>82</v>
      </c>
      <c r="B358" s="7" t="s">
        <v>477</v>
      </c>
      <c r="C358" s="8" t="n">
        <v>273</v>
      </c>
      <c r="D358" s="8" t="n">
        <v>170</v>
      </c>
      <c r="E358" s="8" t="n">
        <v>136</v>
      </c>
      <c r="F358" s="8" t="n">
        <v>2</v>
      </c>
      <c r="G358" s="8" t="n">
        <v>30</v>
      </c>
      <c r="H358" s="8" t="n">
        <v>30</v>
      </c>
      <c r="I358" s="8" t="n">
        <v>2</v>
      </c>
      <c r="J358" s="8" t="n">
        <v>98</v>
      </c>
      <c r="K358" s="8" t="n">
        <v>91</v>
      </c>
      <c r="L358" s="8" t="n">
        <v>7</v>
      </c>
      <c r="M358" s="8" t="n">
        <v>7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</row>
    <row r="359" s="3" customFormat="true" ht="15" hidden="false" customHeight="false" outlineLevel="0" collapsed="false">
      <c r="A359" s="2"/>
    </row>
  </sheetData>
  <mergeCells count="138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2:A56"/>
    <mergeCell ref="B52:B56"/>
    <mergeCell ref="C52:C56"/>
    <mergeCell ref="D52:R52"/>
    <mergeCell ref="D53:K53"/>
    <mergeCell ref="L53:L56"/>
    <mergeCell ref="M53:M56"/>
    <mergeCell ref="N53:N56"/>
    <mergeCell ref="O53:O56"/>
    <mergeCell ref="P53:P56"/>
    <mergeCell ref="Q53:Q56"/>
    <mergeCell ref="R53:R56"/>
    <mergeCell ref="D54:D56"/>
    <mergeCell ref="E54:K54"/>
    <mergeCell ref="E55:F55"/>
    <mergeCell ref="G55:G56"/>
    <mergeCell ref="H55:H56"/>
    <mergeCell ref="I55:I56"/>
    <mergeCell ref="J55:J56"/>
    <mergeCell ref="K55:K56"/>
    <mergeCell ref="A119:A123"/>
    <mergeCell ref="B119:B123"/>
    <mergeCell ref="C119:C123"/>
    <mergeCell ref="D119:R119"/>
    <mergeCell ref="D120:K120"/>
    <mergeCell ref="L120:L123"/>
    <mergeCell ref="M120:M123"/>
    <mergeCell ref="N120:N123"/>
    <mergeCell ref="O120:O123"/>
    <mergeCell ref="P120:P123"/>
    <mergeCell ref="Q120:Q123"/>
    <mergeCell ref="R120:R123"/>
    <mergeCell ref="D121:D123"/>
    <mergeCell ref="E121:K121"/>
    <mergeCell ref="E122:F122"/>
    <mergeCell ref="G122:G123"/>
    <mergeCell ref="H122:H123"/>
    <mergeCell ref="I122:I123"/>
    <mergeCell ref="J122:J123"/>
    <mergeCell ref="K122:K123"/>
    <mergeCell ref="A169:A171"/>
    <mergeCell ref="B169:B171"/>
    <mergeCell ref="C169:C171"/>
    <mergeCell ref="D169:R169"/>
    <mergeCell ref="D170:D171"/>
    <mergeCell ref="E170:F170"/>
    <mergeCell ref="G170:G171"/>
    <mergeCell ref="H170:H171"/>
    <mergeCell ref="I170:I171"/>
    <mergeCell ref="J170:K170"/>
    <mergeCell ref="L170:L171"/>
    <mergeCell ref="M170:M171"/>
    <mergeCell ref="N170:N171"/>
    <mergeCell ref="O170:O171"/>
    <mergeCell ref="P170:P171"/>
    <mergeCell ref="Q170:Q171"/>
    <mergeCell ref="R170:R171"/>
    <mergeCell ref="A239:A241"/>
    <mergeCell ref="B239:B241"/>
    <mergeCell ref="C239:C241"/>
    <mergeCell ref="D239:R239"/>
    <mergeCell ref="D240:D241"/>
    <mergeCell ref="E240:F240"/>
    <mergeCell ref="G240:G241"/>
    <mergeCell ref="H240:H241"/>
    <mergeCell ref="I240:I241"/>
    <mergeCell ref="J240:K240"/>
    <mergeCell ref="L240:L241"/>
    <mergeCell ref="M240:M241"/>
    <mergeCell ref="N240:N241"/>
    <mergeCell ref="O240:O241"/>
    <mergeCell ref="P240:P241"/>
    <mergeCell ref="Q240:Q241"/>
    <mergeCell ref="R240:R241"/>
    <mergeCell ref="A268:A272"/>
    <mergeCell ref="B268:B272"/>
    <mergeCell ref="C268:C272"/>
    <mergeCell ref="D268:S268"/>
    <mergeCell ref="D269:I269"/>
    <mergeCell ref="J269:J272"/>
    <mergeCell ref="K269:N269"/>
    <mergeCell ref="O269:O272"/>
    <mergeCell ref="P269:P272"/>
    <mergeCell ref="Q269:Q272"/>
    <mergeCell ref="R269:S269"/>
    <mergeCell ref="D270:D272"/>
    <mergeCell ref="E270:F270"/>
    <mergeCell ref="G270:G272"/>
    <mergeCell ref="I270:I272"/>
    <mergeCell ref="K270:K272"/>
    <mergeCell ref="L270:L272"/>
    <mergeCell ref="N270:N272"/>
    <mergeCell ref="R270:R272"/>
    <mergeCell ref="S270:S272"/>
    <mergeCell ref="H271:H272"/>
    <mergeCell ref="M271:M272"/>
    <mergeCell ref="A352:A356"/>
    <mergeCell ref="B352:B356"/>
    <mergeCell ref="C352:C356"/>
    <mergeCell ref="D352:S352"/>
    <mergeCell ref="D353:I353"/>
    <mergeCell ref="J353:J356"/>
    <mergeCell ref="K353:N353"/>
    <mergeCell ref="O353:O356"/>
    <mergeCell ref="P353:P356"/>
    <mergeCell ref="Q353:Q356"/>
    <mergeCell ref="R353:S353"/>
    <mergeCell ref="D354:D356"/>
    <mergeCell ref="E354:F354"/>
    <mergeCell ref="G354:G356"/>
    <mergeCell ref="I354:I356"/>
    <mergeCell ref="K354:K356"/>
    <mergeCell ref="L354:L356"/>
    <mergeCell ref="N354:N356"/>
    <mergeCell ref="R354:R356"/>
    <mergeCell ref="S354:S356"/>
    <mergeCell ref="H355:H356"/>
    <mergeCell ref="M355:M356"/>
  </mergeCells>
  <printOptions headings="false" gridLines="false" gridLinesSet="true" horizontalCentered="false" verticalCentered="false"/>
  <pageMargins left="0.157638888888889" right="0.157638888888889" top="0.7875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07:50Z</dcterms:created>
  <dc:creator>Пустовалова Наталья Владимировна</dc:creator>
  <dc:description/>
  <dc:language>en-US</dc:language>
  <cp:lastModifiedBy>5800-00-035</cp:lastModifiedBy>
  <cp:lastPrinted>2018-12-12T09:58:01Z</cp:lastPrinted>
  <dcterms:modified xsi:type="dcterms:W3CDTF">2018-12-13T07:04:35Z</dcterms:modified>
  <cp:revision>0</cp:revision>
  <dc:subject/>
  <dc:title/>
</cp:coreProperties>
</file>